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.자동차등록" sheetId="1" state="visible" r:id="rId2"/>
    <sheet name="2.영업용자동차" sheetId="2" state="visible" r:id="rId3"/>
    <sheet name="4.관광사업체등록" sheetId="3" state="visible" r:id="rId4"/>
    <sheet name="5.관광객수 해수욕장" sheetId="4" state="visible" r:id="rId5"/>
    <sheet name="7.우편시설" sheetId="5" state="visible" r:id="rId6"/>
    <sheet name="9.우편요금" sheetId="6" state="visible" r:id="rId7"/>
    <sheet name="10.전화사용" sheetId="7" state="visible" r:id="rId8"/>
    <sheet name="12.행정전산장비보유" sheetId="8" state="visible" r:id="rId9"/>
  </sheets>
  <definedNames>
    <definedName function="false" hidden="false" localSheetId="0" name="_xlnm.Print_Area" vbProcedure="false">'1.자동차등록'!$A$1:$N$48</definedName>
    <definedName function="false" hidden="false" localSheetId="7" name="_xlnm.Print_Area" vbProcedure="false">'12.행정전산장비보유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249">
  <si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  </t>
    </r>
    <r>
      <rPr>
        <sz val="9"/>
        <rFont val="바탕"/>
        <family val="1"/>
        <charset val="129"/>
      </rPr>
      <t xml:space="preserve">179</t>
    </r>
  </si>
  <si>
    <r>
      <rPr>
        <b val="true"/>
        <sz val="16"/>
        <rFont val="바탕"/>
        <family val="1"/>
        <charset val="129"/>
      </rPr>
      <t xml:space="preserve">Ⅹ . </t>
    </r>
    <r>
      <rPr>
        <b val="true"/>
        <sz val="16"/>
        <rFont val="Noto Sans"/>
        <family val="2"/>
      </rPr>
      <t xml:space="preserve">교통</t>
    </r>
    <r>
      <rPr>
        <b val="true"/>
        <sz val="16"/>
        <rFont val="바탕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관광 및 정보통신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자    동    차    등    록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</si>
  <si>
    <r>
      <rPr>
        <sz val="9"/>
        <rFont val="바탕"/>
        <family val="1"/>
        <charset val="129"/>
      </rPr>
      <t xml:space="preserve">2007. 12. 31. </t>
    </r>
    <r>
      <rPr>
        <sz val="9"/>
        <rFont val="Noto Sans"/>
        <family val="2"/>
      </rPr>
      <t xml:space="preserve">현재</t>
    </r>
  </si>
  <si>
    <t xml:space="preserve">구  분</t>
  </si>
  <si>
    <r>
      <rPr>
        <sz val="9"/>
        <rFont val="Noto Sans"/>
        <family val="2"/>
      </rPr>
      <t xml:space="preserve">합               계</t>
    </r>
    <r>
      <rPr>
        <vertAlign val="superscript"/>
        <sz val="9"/>
        <rFont val="바탕"/>
        <family val="1"/>
        <charset val="129"/>
      </rPr>
      <t xml:space="preserve">1)</t>
    </r>
  </si>
  <si>
    <t xml:space="preserve">승        용        차</t>
  </si>
  <si>
    <t xml:space="preserve">화        물        차</t>
  </si>
  <si>
    <t xml:space="preserve">계</t>
  </si>
  <si>
    <t xml:space="preserve">관  용</t>
  </si>
  <si>
    <t xml:space="preserve">자가용</t>
  </si>
  <si>
    <t xml:space="preserve">영업용</t>
  </si>
  <si>
    <t xml:space="preserve">관 용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2</t>
    </r>
    <r>
      <rPr>
        <sz val="9"/>
        <rFont val="Noto Sans"/>
        <family val="2"/>
      </rPr>
      <t xml:space="preserve">월</t>
    </r>
  </si>
  <si>
    <t xml:space="preserve">계                        속</t>
  </si>
  <si>
    <t xml:space="preserve">승        합        차</t>
  </si>
  <si>
    <t xml:space="preserve">특      수      차</t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륜  자  동  차</t>
    </r>
  </si>
  <si>
    <r>
      <rPr>
        <sz val="9"/>
        <rFont val="Noto Sans"/>
        <family val="2"/>
      </rPr>
      <t xml:space="preserve">    주 </t>
    </r>
    <r>
      <rPr>
        <sz val="9"/>
        <rFont val="바탕"/>
        <family val="1"/>
        <charset val="129"/>
      </rPr>
      <t xml:space="preserve">: 1) </t>
    </r>
    <r>
      <rPr>
        <sz val="9"/>
        <rFont val="Noto Sans"/>
        <family val="2"/>
      </rPr>
      <t xml:space="preserve">합계에 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륜자동차 미포함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새마을경제과</t>
    </r>
  </si>
  <si>
    <r>
      <rPr>
        <sz val="9"/>
        <rFont val="바탕"/>
        <family val="1"/>
        <charset val="129"/>
      </rPr>
      <t xml:space="preserve">180  </t>
    </r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</t>
    </r>
  </si>
  <si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  </t>
    </r>
    <r>
      <rPr>
        <sz val="9"/>
        <rFont val="바탕"/>
        <family val="1"/>
        <charset val="129"/>
      </rPr>
      <t xml:space="preserve">181</t>
    </r>
  </si>
  <si>
    <r>
      <rPr>
        <b val="true"/>
        <sz val="14"/>
        <rFont val="바탕"/>
        <family val="1"/>
        <charset val="129"/>
      </rPr>
      <t xml:space="preserve">                                               2. </t>
    </r>
    <r>
      <rPr>
        <b val="true"/>
        <sz val="14"/>
        <rFont val="Noto Sans"/>
        <family val="2"/>
      </rPr>
      <t xml:space="preserve">영  업  용   자  동  차                업  종  별   수  송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여객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화물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톤</t>
    </r>
  </si>
  <si>
    <t xml:space="preserve">구      분</t>
  </si>
  <si>
    <t xml:space="preserve">여                               객</t>
  </si>
  <si>
    <t xml:space="preserve">화                                물 </t>
  </si>
  <si>
    <t xml:space="preserve">시내버스</t>
  </si>
  <si>
    <t xml:space="preserve">시외버스</t>
  </si>
  <si>
    <t xml:space="preserve">택      시</t>
  </si>
  <si>
    <t xml:space="preserve">전      세</t>
  </si>
  <si>
    <t xml:space="preserve">일      반</t>
  </si>
  <si>
    <t xml:space="preserve">개      별</t>
  </si>
  <si>
    <t xml:space="preserve">용      달</t>
  </si>
  <si>
    <t xml:space="preserve">등록대수</t>
  </si>
  <si>
    <t xml:space="preserve">수송인원</t>
  </si>
  <si>
    <t xml:space="preserve">수송량</t>
  </si>
  <si>
    <t xml:space="preserve">-</t>
  </si>
  <si>
    <t xml:space="preserve">영  덕</t>
  </si>
  <si>
    <t xml:space="preserve">…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구역에 특수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용달포함</t>
    </r>
  </si>
  <si>
    <r>
      <rPr>
        <b val="true"/>
        <sz val="14"/>
        <rFont val="바탕"/>
        <family val="1"/>
        <charset val="129"/>
      </rPr>
      <t xml:space="preserve">                                               3. </t>
    </r>
    <r>
      <rPr>
        <b val="true"/>
        <sz val="14"/>
        <rFont val="Noto Sans"/>
        <family val="2"/>
      </rPr>
      <t xml:space="preserve">주                       차                             장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t xml:space="preserve">             노                       상</t>
  </si>
  <si>
    <t xml:space="preserve">노               외</t>
  </si>
  <si>
    <t xml:space="preserve">건  축  물   부  설</t>
  </si>
  <si>
    <t xml:space="preserve">공      영</t>
  </si>
  <si>
    <t xml:space="preserve">민      영</t>
  </si>
  <si>
    <t xml:space="preserve">유      료</t>
  </si>
  <si>
    <t xml:space="preserve">무      료</t>
  </si>
  <si>
    <t xml:space="preserve">개소</t>
  </si>
  <si>
    <t xml:space="preserve">면수</t>
  </si>
  <si>
    <t xml:space="preserve">면적</t>
  </si>
  <si>
    <r>
      <rPr>
        <sz val="9"/>
        <rFont val="바탕"/>
        <family val="1"/>
        <charset val="129"/>
      </rPr>
      <t xml:space="preserve">182  </t>
    </r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</t>
    </r>
  </si>
  <si>
    <r>
      <rPr>
        <b val="true"/>
        <sz val="14"/>
        <rFont val="바탕"/>
        <family val="1"/>
        <charset val="129"/>
      </rPr>
      <t xml:space="preserve">4. </t>
    </r>
    <r>
      <rPr>
        <b val="true"/>
        <sz val="14"/>
        <rFont val="Noto Sans"/>
        <family val="2"/>
      </rPr>
      <t xml:space="preserve">관 광   사 업 체   등 록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구 분</t>
  </si>
  <si>
    <t xml:space="preserve">여  행  업</t>
  </si>
  <si>
    <t xml:space="preserve">관광숙박업</t>
  </si>
  <si>
    <t xml:space="preserve">관광객이용시설업</t>
  </si>
  <si>
    <t xml:space="preserve">일반</t>
  </si>
  <si>
    <t xml:space="preserve">국외</t>
  </si>
  <si>
    <t xml:space="preserve">국내</t>
  </si>
  <si>
    <t xml:space="preserve">호  텔  업</t>
  </si>
  <si>
    <t xml:space="preserve">휴양
콘도
미니
엄업</t>
  </si>
  <si>
    <t xml:space="preserve">전   문
휴양업</t>
  </si>
  <si>
    <t xml:space="preserve">종합휴양업</t>
  </si>
  <si>
    <t xml:space="preserve">자동차
야   영
장   업</t>
  </si>
  <si>
    <t xml:space="preserve">관 광
유 람
선 업</t>
  </si>
  <si>
    <t xml:space="preserve">관  광
공  연
장  업</t>
  </si>
  <si>
    <t xml:space="preserve">외국인
전   용
관   광
기념품
판매업</t>
  </si>
  <si>
    <t xml:space="preserve">관   광
호텔업</t>
  </si>
  <si>
    <t xml:space="preserve">수   상
관   광
호텔업</t>
  </si>
  <si>
    <t xml:space="preserve">한   국
전   통
호텔업</t>
  </si>
  <si>
    <t xml:space="preserve">가   족
호텔업</t>
  </si>
  <si>
    <r>
      <rPr>
        <sz val="9"/>
        <rFont val="Noto Sans"/>
        <family val="2"/>
      </rPr>
      <t xml:space="preserve">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종
종   합
휴양업</t>
    </r>
  </si>
  <si>
    <r>
      <rPr>
        <sz val="9"/>
        <rFont val="Noto Sans"/>
        <family val="2"/>
      </rPr>
      <t xml:space="preserve">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종
종   합
휴양업</t>
    </r>
  </si>
  <si>
    <t xml:space="preserve">영 덕</t>
  </si>
  <si>
    <t xml:space="preserve">강 구</t>
  </si>
  <si>
    <t xml:space="preserve">남 정</t>
  </si>
  <si>
    <t xml:space="preserve">달 산</t>
  </si>
  <si>
    <t xml:space="preserve">지 품</t>
  </si>
  <si>
    <t xml:space="preserve">축 산</t>
  </si>
  <si>
    <t xml:space="preserve">영 해</t>
  </si>
  <si>
    <t xml:space="preserve">병 곡</t>
  </si>
  <si>
    <t xml:space="preserve">창 수</t>
  </si>
  <si>
    <t xml:space="preserve">계                                          속</t>
  </si>
  <si>
    <t xml:space="preserve">국제회의업</t>
  </si>
  <si>
    <t xml:space="preserve">카지노업</t>
  </si>
  <si>
    <t xml:space="preserve">유원시설업</t>
  </si>
  <si>
    <t xml:space="preserve">관광편의시설업</t>
  </si>
  <si>
    <t xml:space="preserve">시
설
업</t>
  </si>
  <si>
    <t xml:space="preserve">기
획
업</t>
  </si>
  <si>
    <t xml:space="preserve">종   합
유   원
시설업</t>
  </si>
  <si>
    <t xml:space="preserve">일   반
유   원
시설업</t>
  </si>
  <si>
    <t xml:space="preserve">기   타
유   원
시설업</t>
  </si>
  <si>
    <t xml:space="preserve">관  광
유  흥
음  식
점  업</t>
  </si>
  <si>
    <t xml:space="preserve">외국인
전   용
유   흥
음   식
점   업</t>
  </si>
  <si>
    <t xml:space="preserve">관   광
식당업</t>
  </si>
  <si>
    <t xml:space="preserve">시내
순환
관광업</t>
  </si>
  <si>
    <t xml:space="preserve">관   광
사진업</t>
  </si>
  <si>
    <t xml:space="preserve">여   객
자동차
터미널
시설업</t>
  </si>
  <si>
    <t xml:space="preserve">관   광
토속주
판매업</t>
  </si>
  <si>
    <t xml:space="preserve">관   광
팬션업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5</t>
    </r>
    <r>
      <rPr>
        <sz val="9"/>
        <rFont val="Noto Sans"/>
        <family val="2"/>
      </rPr>
      <t xml:space="preserve">년부터 서식변경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문화관광과</t>
    </r>
  </si>
  <si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  </t>
    </r>
    <r>
      <rPr>
        <sz val="9"/>
        <rFont val="바탕"/>
        <family val="1"/>
        <charset val="129"/>
      </rPr>
      <t xml:space="preserve">183</t>
    </r>
  </si>
  <si>
    <r>
      <rPr>
        <b val="true"/>
        <sz val="14"/>
        <rFont val="바탕"/>
        <family val="1"/>
        <charset val="129"/>
      </rPr>
      <t xml:space="preserve">                      5. </t>
    </r>
    <r>
      <rPr>
        <b val="true"/>
        <sz val="14"/>
        <rFont val="Noto Sans"/>
        <family val="2"/>
      </rPr>
      <t xml:space="preserve">관       광       객       수 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</si>
  <si>
    <t xml:space="preserve">관             광             객              수</t>
  </si>
  <si>
    <t xml:space="preserve">유료 관광지</t>
  </si>
  <si>
    <t xml:space="preserve">무료관광지</t>
  </si>
  <si>
    <t xml:space="preserve">내  국  인</t>
  </si>
  <si>
    <t xml:space="preserve">외국인</t>
  </si>
  <si>
    <r>
      <rPr>
        <sz val="9"/>
        <rFont val="바탕"/>
        <family val="1"/>
        <charset val="129"/>
      </rPr>
      <t xml:space="preserve">1/4</t>
    </r>
    <r>
      <rPr>
        <sz val="9"/>
        <rFont val="Noto Sans"/>
        <family val="2"/>
      </rPr>
      <t xml:space="preserve">분기</t>
    </r>
  </si>
  <si>
    <r>
      <rPr>
        <sz val="9"/>
        <rFont val="바탕"/>
        <family val="1"/>
        <charset val="129"/>
      </rPr>
      <t xml:space="preserve">2/4</t>
    </r>
    <r>
      <rPr>
        <sz val="9"/>
        <rFont val="Noto Sans"/>
        <family val="2"/>
      </rPr>
      <t xml:space="preserve">분기</t>
    </r>
  </si>
  <si>
    <r>
      <rPr>
        <sz val="9"/>
        <rFont val="바탕"/>
        <family val="1"/>
        <charset val="129"/>
      </rPr>
      <t xml:space="preserve">3/4</t>
    </r>
    <r>
      <rPr>
        <sz val="9"/>
        <rFont val="Noto Sans"/>
        <family val="2"/>
      </rPr>
      <t xml:space="preserve">분기</t>
    </r>
  </si>
  <si>
    <r>
      <rPr>
        <sz val="9"/>
        <rFont val="바탕"/>
        <family val="1"/>
        <charset val="129"/>
      </rPr>
      <t xml:space="preserve">4/4</t>
    </r>
    <r>
      <rPr>
        <sz val="9"/>
        <rFont val="Noto Sans"/>
        <family val="2"/>
      </rPr>
      <t xml:space="preserve">분기</t>
    </r>
  </si>
  <si>
    <r>
      <rPr>
        <sz val="9"/>
        <rFont val="Noto Sans"/>
        <family val="2"/>
      </rPr>
      <t xml:space="preserve"> 주 </t>
    </r>
    <r>
      <rPr>
        <sz val="9"/>
        <rFont val="바탕"/>
        <family val="1"/>
        <charset val="129"/>
      </rPr>
      <t xml:space="preserve">: 2007</t>
    </r>
    <r>
      <rPr>
        <sz val="9"/>
        <rFont val="Noto Sans"/>
        <family val="2"/>
      </rPr>
      <t xml:space="preserve">년 자료부터 서식 일부 변경</t>
    </r>
  </si>
  <si>
    <r>
      <rPr>
        <b val="true"/>
        <sz val="14"/>
        <rFont val="바탕"/>
        <family val="1"/>
        <charset val="129"/>
      </rPr>
      <t xml:space="preserve">                      6. </t>
    </r>
    <r>
      <rPr>
        <b val="true"/>
        <sz val="14"/>
        <rFont val="Noto Sans"/>
        <family val="2"/>
      </rPr>
      <t xml:space="preserve">해       수       욕       장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t xml:space="preserve">해수욕객수</t>
  </si>
  <si>
    <t xml:space="preserve">해      수      욕      장      시      설</t>
  </si>
  <si>
    <t xml:space="preserve">탈  의  장</t>
  </si>
  <si>
    <t xml:space="preserve">샤  워  장</t>
  </si>
  <si>
    <t xml:space="preserve">화  장  실</t>
  </si>
  <si>
    <r>
      <rPr>
        <sz val="9"/>
        <rFont val="Noto Sans"/>
        <family val="2"/>
      </rPr>
      <t xml:space="preserve">야  영  장 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주   차   장     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대</t>
    </r>
    <r>
      <rPr>
        <sz val="9"/>
        <rFont val="바탕"/>
        <family val="1"/>
        <charset val="129"/>
      </rPr>
      <t xml:space="preserve">)</t>
    </r>
  </si>
  <si>
    <t xml:space="preserve">6 / 25,000</t>
  </si>
  <si>
    <t xml:space="preserve">장   사</t>
  </si>
  <si>
    <t xml:space="preserve">2 / 6,400</t>
  </si>
  <si>
    <t xml:space="preserve">대   진</t>
  </si>
  <si>
    <t xml:space="preserve">1 / 6,600</t>
  </si>
  <si>
    <t xml:space="preserve">고래불</t>
  </si>
  <si>
    <t xml:space="preserve">3 / 12,000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해양수산과</t>
    </r>
  </si>
  <si>
    <r>
      <rPr>
        <sz val="9"/>
        <rFont val="바탕"/>
        <family val="1"/>
        <charset val="129"/>
      </rPr>
      <t xml:space="preserve">184  </t>
    </r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</t>
    </r>
  </si>
  <si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  </t>
    </r>
    <r>
      <rPr>
        <sz val="9"/>
        <rFont val="바탕"/>
        <family val="1"/>
        <charset val="129"/>
      </rPr>
      <t xml:space="preserve">185</t>
    </r>
  </si>
  <si>
    <r>
      <rPr>
        <b val="true"/>
        <sz val="14"/>
        <rFont val="바탕"/>
        <family val="1"/>
        <charset val="129"/>
      </rPr>
      <t xml:space="preserve">                                             7. </t>
    </r>
    <r>
      <rPr>
        <b val="true"/>
        <sz val="14"/>
        <rFont val="Noto Sans"/>
        <family val="2"/>
      </rPr>
      <t xml:space="preserve">우                편                              시                설</t>
    </r>
  </si>
  <si>
    <t xml:space="preserve">우             체             국             수</t>
  </si>
  <si>
    <t xml:space="preserve">직원수</t>
  </si>
  <si>
    <t xml:space="preserve">집배원수</t>
  </si>
  <si>
    <t xml:space="preserve">우          체          통</t>
  </si>
  <si>
    <t xml:space="preserve">사서함    시설수</t>
  </si>
  <si>
    <t xml:space="preserve">수   송   장   비</t>
  </si>
  <si>
    <t xml:space="preserve">우표류     판매소</t>
  </si>
  <si>
    <t xml:space="preserve">일 반 국</t>
  </si>
  <si>
    <t xml:space="preserve">분    국</t>
  </si>
  <si>
    <t xml:space="preserve">별 정 국</t>
  </si>
  <si>
    <t xml:space="preserve">군 우 국</t>
  </si>
  <si>
    <t xml:space="preserve">분       실</t>
  </si>
  <si>
    <t xml:space="preserve">우편취급소</t>
  </si>
  <si>
    <t xml:space="preserve">갑</t>
  </si>
  <si>
    <t xml:space="preserve">을</t>
  </si>
  <si>
    <t xml:space="preserve">자동차</t>
  </si>
  <si>
    <t xml:space="preserve">이륜차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우체통에서 </t>
    </r>
    <r>
      <rPr>
        <sz val="9"/>
        <rFont val="바탕"/>
        <family val="1"/>
        <charset val="129"/>
      </rPr>
      <t xml:space="preserve">"</t>
    </r>
    <r>
      <rPr>
        <sz val="9"/>
        <rFont val="Noto Sans"/>
        <family val="2"/>
      </rPr>
      <t xml:space="preserve">갑</t>
    </r>
    <r>
      <rPr>
        <sz val="9"/>
        <rFont val="바탕"/>
        <family val="1"/>
        <charset val="129"/>
      </rPr>
      <t xml:space="preserve">"-</t>
    </r>
    <r>
      <rPr>
        <sz val="9"/>
        <rFont val="Noto Sans"/>
        <family val="2"/>
      </rPr>
      <t xml:space="preserve">도로변설치시설</t>
    </r>
    <r>
      <rPr>
        <sz val="9"/>
        <rFont val="바탕"/>
        <family val="1"/>
        <charset val="129"/>
      </rPr>
      <t xml:space="preserve">, "</t>
    </r>
    <r>
      <rPr>
        <sz val="9"/>
        <rFont val="Noto Sans"/>
        <family val="2"/>
      </rPr>
      <t xml:space="preserve">을</t>
    </r>
    <r>
      <rPr>
        <sz val="9"/>
        <rFont val="바탕"/>
        <family val="1"/>
        <charset val="129"/>
      </rPr>
      <t xml:space="preserve">"-</t>
    </r>
    <r>
      <rPr>
        <sz val="9"/>
        <rFont val="Noto Sans"/>
        <family val="2"/>
      </rPr>
      <t xml:space="preserve">건물 등 부착</t>
    </r>
  </si>
  <si>
    <r>
      <rPr>
        <sz val="9"/>
        <rFont val="Noto Sans"/>
        <family val="2"/>
      </rPr>
      <t xml:space="preserve"> 주 </t>
    </r>
    <r>
      <rPr>
        <sz val="9"/>
        <rFont val="바탕"/>
        <family val="1"/>
        <charset val="129"/>
      </rPr>
      <t xml:space="preserve">: 2007</t>
    </r>
    <r>
      <rPr>
        <sz val="9"/>
        <rFont val="Noto Sans"/>
        <family val="2"/>
      </rPr>
      <t xml:space="preserve">년 자료부터 일부 서식 변경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우체국</t>
    </r>
  </si>
  <si>
    <r>
      <rPr>
        <b val="true"/>
        <sz val="14"/>
        <rFont val="바탕"/>
        <family val="1"/>
        <charset val="129"/>
      </rPr>
      <t xml:space="preserve">                                             8. </t>
    </r>
    <r>
      <rPr>
        <b val="true"/>
        <sz val="14"/>
        <rFont val="Noto Sans"/>
        <family val="2"/>
      </rPr>
      <t xml:space="preserve">우           편           물                    취                급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국내</t>
    </r>
    <r>
      <rPr>
        <sz val="9"/>
        <rFont val="바탕"/>
        <family val="1"/>
        <charset val="129"/>
      </rPr>
      <t xml:space="preserve">-</t>
    </r>
    <r>
      <rPr>
        <sz val="9"/>
        <rFont val="Noto Sans"/>
        <family val="2"/>
      </rPr>
      <t xml:space="preserve">천통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국제</t>
    </r>
    <r>
      <rPr>
        <sz val="9"/>
        <rFont val="바탕"/>
        <family val="1"/>
        <charset val="129"/>
      </rPr>
      <t xml:space="preserve">-</t>
    </r>
    <r>
      <rPr>
        <sz val="9"/>
        <rFont val="Noto Sans"/>
        <family val="2"/>
      </rPr>
      <t xml:space="preserve">통</t>
    </r>
  </si>
  <si>
    <t xml:space="preserve">국                            내</t>
  </si>
  <si>
    <t xml:space="preserve">국                            제</t>
  </si>
  <si>
    <t xml:space="preserve">총        계</t>
  </si>
  <si>
    <t xml:space="preserve">일    반</t>
  </si>
  <si>
    <t xml:space="preserve">특    수</t>
  </si>
  <si>
    <t xml:space="preserve">소    포</t>
  </si>
  <si>
    <t xml:space="preserve">총           계</t>
  </si>
  <si>
    <t xml:space="preserve">일     반</t>
  </si>
  <si>
    <t xml:space="preserve">특      수</t>
  </si>
  <si>
    <t xml:space="preserve">소     포</t>
  </si>
  <si>
    <t xml:space="preserve">접  수</t>
  </si>
  <si>
    <t xml:space="preserve">배  달</t>
  </si>
  <si>
    <r>
      <rPr>
        <sz val="9"/>
        <rFont val="바탕"/>
        <family val="1"/>
        <charset val="129"/>
      </rPr>
      <t xml:space="preserve">186  </t>
    </r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</t>
    </r>
  </si>
  <si>
    <r>
      <rPr>
        <b val="true"/>
        <sz val="14"/>
        <rFont val="바탕"/>
        <family val="1"/>
        <charset val="129"/>
      </rPr>
      <t xml:space="preserve">                             9. </t>
    </r>
    <r>
      <rPr>
        <b val="true"/>
        <sz val="14"/>
        <rFont val="Noto Sans"/>
        <family val="2"/>
      </rPr>
      <t xml:space="preserve">우   편   요   금   수   입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천원</t>
    </r>
  </si>
  <si>
    <t xml:space="preserve">국  내</t>
  </si>
  <si>
    <t xml:space="preserve">국  제</t>
  </si>
  <si>
    <t xml:space="preserve">계                             속</t>
  </si>
  <si>
    <t xml:space="preserve">소      포</t>
  </si>
  <si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  </t>
    </r>
    <r>
      <rPr>
        <sz val="9"/>
        <rFont val="바탕"/>
        <family val="1"/>
        <charset val="129"/>
      </rPr>
      <t xml:space="preserve">187</t>
    </r>
  </si>
  <si>
    <r>
      <rPr>
        <b val="true"/>
        <sz val="14"/>
        <rFont val="바탕"/>
        <family val="1"/>
        <charset val="129"/>
      </rPr>
      <t xml:space="preserve">                        10. </t>
    </r>
    <r>
      <rPr>
        <b val="true"/>
        <sz val="14"/>
        <rFont val="Noto Sans"/>
        <family val="2"/>
      </rPr>
      <t xml:space="preserve">전      화      사      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 </t>
    </r>
    <r>
      <rPr>
        <sz val="9"/>
        <rFont val="Noto Sans"/>
        <family val="2"/>
      </rPr>
      <t xml:space="preserve">천원</t>
    </r>
  </si>
  <si>
    <t xml:space="preserve">국  내  전  화</t>
  </si>
  <si>
    <t xml:space="preserve">국  제  전  화 </t>
  </si>
  <si>
    <t xml:space="preserve">요                          금</t>
  </si>
  <si>
    <t xml:space="preserve">                                                     …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KT</t>
    </r>
    <r>
      <rPr>
        <sz val="9"/>
        <rFont val="Noto Sans"/>
        <family val="2"/>
      </rPr>
      <t xml:space="preserve">영덕지점</t>
    </r>
  </si>
  <si>
    <r>
      <rPr>
        <b val="true"/>
        <sz val="14"/>
        <rFont val="바탕"/>
        <family val="1"/>
        <charset val="129"/>
      </rPr>
      <t xml:space="preserve">                        11. </t>
    </r>
    <r>
      <rPr>
        <b val="true"/>
        <sz val="14"/>
        <rFont val="Noto Sans"/>
        <family val="2"/>
      </rPr>
      <t xml:space="preserve">전화시설  및  가입자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회선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대</t>
    </r>
  </si>
  <si>
    <t xml:space="preserve">전화국수</t>
  </si>
  <si>
    <t xml:space="preserve">시 설 수</t>
  </si>
  <si>
    <r>
      <rPr>
        <sz val="9"/>
        <rFont val="Noto Sans"/>
        <family val="2"/>
      </rPr>
      <t xml:space="preserve">가입자수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이용계약자수</t>
    </r>
    <r>
      <rPr>
        <sz val="9"/>
        <rFont val="바탕"/>
        <family val="1"/>
        <charset val="129"/>
      </rPr>
      <t xml:space="preserve">)</t>
    </r>
  </si>
  <si>
    <t xml:space="preserve">공중전화</t>
  </si>
  <si>
    <t xml:space="preserve">업무용</t>
  </si>
  <si>
    <t xml:space="preserve">주택용</t>
  </si>
  <si>
    <r>
      <rPr>
        <sz val="9"/>
        <rFont val="바탕"/>
        <family val="1"/>
        <charset val="129"/>
      </rPr>
      <t xml:space="preserve">188  </t>
    </r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</t>
    </r>
  </si>
  <si>
    <r>
      <rPr>
        <b val="true"/>
        <sz val="14"/>
        <rFont val="바탕"/>
        <family val="1"/>
        <charset val="129"/>
      </rPr>
      <t xml:space="preserve">12. </t>
    </r>
    <r>
      <rPr>
        <b val="true"/>
        <sz val="14"/>
        <rFont val="Noto Sans"/>
        <family val="2"/>
      </rPr>
      <t xml:space="preserve">행 정 전 산 장 비 보 유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회선</t>
    </r>
  </si>
  <si>
    <t xml:space="preserve">구    분</t>
  </si>
  <si>
    <r>
      <rPr>
        <sz val="9"/>
        <rFont val="Noto Sans"/>
        <family val="2"/>
      </rPr>
      <t xml:space="preserve">주전산기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조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개인용컴퓨터</t>
    </r>
    <r>
      <rPr>
        <sz val="9"/>
        <rFont val="바탕"/>
        <family val="1"/>
        <charset val="129"/>
      </rPr>
      <t xml:space="preserve">(PC)  (</t>
    </r>
    <r>
      <rPr>
        <sz val="9"/>
        <rFont val="Noto Sans"/>
        <family val="2"/>
      </rPr>
      <t xml:space="preserve">대</t>
    </r>
    <r>
      <rPr>
        <sz val="9"/>
        <rFont val="바탕"/>
        <family val="1"/>
        <charset val="129"/>
      </rPr>
      <t xml:space="preserve">)</t>
    </r>
  </si>
  <si>
    <t xml:space="preserve">                                       통    신   </t>
  </si>
  <si>
    <t xml:space="preserve">일   반
업무용</t>
  </si>
  <si>
    <t xml:space="preserve">교육용</t>
  </si>
  <si>
    <t xml:space="preserve">기타</t>
  </si>
  <si>
    <t xml:space="preserve">합계</t>
  </si>
  <si>
    <r>
      <rPr>
        <sz val="9"/>
        <rFont val="Noto Sans"/>
        <family val="2"/>
      </rPr>
      <t xml:space="preserve">변복조
장치
</t>
    </r>
    <r>
      <rPr>
        <sz val="9"/>
        <rFont val="바탕"/>
        <family val="1"/>
        <charset val="129"/>
      </rPr>
      <t xml:space="preserve">(MODEM)</t>
    </r>
  </si>
  <si>
    <r>
      <rPr>
        <sz val="9"/>
        <rFont val="Noto Sans"/>
        <family val="2"/>
      </rPr>
      <t xml:space="preserve">데이터
</t>
    </r>
    <r>
      <rPr>
        <sz val="8"/>
        <rFont val="Noto Sans"/>
        <family val="2"/>
      </rPr>
      <t xml:space="preserve">서비스장치
</t>
    </r>
    <r>
      <rPr>
        <sz val="9"/>
        <rFont val="바탕"/>
        <family val="1"/>
        <charset val="129"/>
      </rPr>
      <t xml:space="preserve">(DSU) </t>
    </r>
  </si>
  <si>
    <r>
      <rPr>
        <sz val="9"/>
        <rFont val="Noto Sans"/>
        <family val="2"/>
      </rPr>
      <t xml:space="preserve">통신망
관리장비
</t>
    </r>
    <r>
      <rPr>
        <sz val="9"/>
        <rFont val="바탕"/>
        <family val="1"/>
        <charset val="129"/>
      </rPr>
      <t xml:space="preserve">(NMS)</t>
    </r>
  </si>
  <si>
    <t xml:space="preserve">본  청</t>
  </si>
  <si>
    <t xml:space="preserve">  </t>
  </si>
  <si>
    <r>
      <rPr>
        <sz val="9"/>
        <rFont val="Noto Sans"/>
        <family val="2"/>
      </rPr>
      <t xml:space="preserve">               장   비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대</t>
    </r>
    <r>
      <rPr>
        <sz val="9"/>
        <rFont val="바탕"/>
        <family val="1"/>
        <charset val="129"/>
      </rPr>
      <t xml:space="preserve">)</t>
    </r>
  </si>
  <si>
    <t xml:space="preserve">온 라 인  통 신 회 선 </t>
  </si>
  <si>
    <r>
      <rPr>
        <sz val="9"/>
        <rFont val="Noto Sans"/>
        <family val="2"/>
      </rPr>
      <t xml:space="preserve">망다중화
장    비
</t>
    </r>
    <r>
      <rPr>
        <sz val="9"/>
        <rFont val="바탕"/>
        <family val="1"/>
        <charset val="129"/>
      </rPr>
      <t xml:space="preserve">(MUX)</t>
    </r>
  </si>
  <si>
    <r>
      <rPr>
        <sz val="9"/>
        <rFont val="Noto Sans"/>
        <family val="2"/>
      </rPr>
      <t xml:space="preserve">망연결
장 치
</t>
    </r>
    <r>
      <rPr>
        <sz val="9"/>
        <rFont val="바탕"/>
        <family val="1"/>
        <charset val="129"/>
      </rPr>
      <t xml:space="preserve">(Router)</t>
    </r>
  </si>
  <si>
    <r>
      <rPr>
        <sz val="9"/>
        <rFont val="Noto Sans"/>
        <family val="2"/>
      </rPr>
      <t xml:space="preserve">초고속
교환기
</t>
    </r>
    <r>
      <rPr>
        <sz val="9"/>
        <rFont val="바탕"/>
        <family val="1"/>
        <charset val="129"/>
      </rPr>
      <t xml:space="preserve">(ATM)</t>
    </r>
  </si>
  <si>
    <r>
      <rPr>
        <sz val="9"/>
        <rFont val="Noto Sans"/>
        <family val="2"/>
      </rPr>
      <t xml:space="preserve">채널분배
장  치 
</t>
    </r>
    <r>
      <rPr>
        <sz val="9"/>
        <rFont val="바탕"/>
        <family val="1"/>
        <charset val="129"/>
      </rPr>
      <t xml:space="preserve">(CSU)</t>
    </r>
  </si>
  <si>
    <t xml:space="preserve">합 계</t>
  </si>
  <si>
    <t xml:space="preserve">전  용 </t>
  </si>
  <si>
    <t xml:space="preserve">구 내</t>
  </si>
  <si>
    <t xml:space="preserve">DNS</t>
  </si>
  <si>
    <t xml:space="preserve">AT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-* #,##0_-;\-* #,##0_-;_-* \-_-;_-@_-"/>
    <numFmt numFmtId="167" formatCode="#,##0_ "/>
    <numFmt numFmtId="168" formatCode="#,##0_);[RED]\(#,##0\)"/>
    <numFmt numFmtId="169" formatCode="_-\\* #,##0_-;&quot;-\&quot;* #,##0_-;_-\\* \-_-;_-@_-"/>
    <numFmt numFmtId="170" formatCode="@"/>
    <numFmt numFmtId="171" formatCode="#,##0.0_);[RED]\(#,##0.0\)"/>
    <numFmt numFmtId="172" formatCode="_-* #,##0_-;\-* #,##0_-;_-* \-?_-;_-@_-"/>
    <numFmt numFmtId="173" formatCode="0_);[RED]\(0\)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vertAlign val="superscript"/>
      <sz val="9"/>
      <name val="바탕"/>
      <family val="1"/>
      <charset val="129"/>
    </font>
    <font>
      <b val="true"/>
      <sz val="9"/>
      <name val="바탕"/>
      <family val="1"/>
      <charset val="129"/>
    </font>
    <font>
      <b val="true"/>
      <sz val="16"/>
      <name val="바탕체"/>
      <family val="1"/>
      <charset val="129"/>
    </font>
    <font>
      <sz val="8"/>
      <name val="바탕"/>
      <family val="1"/>
      <charset val="129"/>
    </font>
    <font>
      <b val="true"/>
      <sz val="8"/>
      <name val="바탕"/>
      <family val="1"/>
      <charset val="129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-02.토지기후" xfId="20"/>
    <cellStyle name="콤마_-02.토지기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1</xdr:row>
      <xdr:rowOff>37800</xdr:rowOff>
    </xdr:from>
    <xdr:to>
      <xdr:col>0</xdr:col>
      <xdr:colOff>355680</xdr:colOff>
      <xdr:row>1</xdr:row>
      <xdr:rowOff>322920</xdr:rowOff>
    </xdr:to>
    <xdr:sp>
      <xdr:nvSpPr>
        <xdr:cNvPr id="0" name="Text 1"/>
        <xdr:cNvSpPr/>
      </xdr:nvSpPr>
      <xdr:spPr>
        <a:xfrm>
          <a:off x="133200" y="202320"/>
          <a:ext cx="2224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바탕체"/>
            </a:rPr>
            <a:t>Ⅰ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.1"/>
    <col collapsed="false" customWidth="true" hidden="false" outlineLevel="0" max="3" min="3" style="1" width="2.55"/>
    <col collapsed="false" customWidth="true" hidden="false" outlineLevel="0" max="4" min="4" style="1" width="1.99"/>
    <col collapsed="false" customWidth="true" hidden="false" outlineLevel="0" max="5" min="5" style="1" width="6.33"/>
    <col collapsed="false" customWidth="true" hidden="false" outlineLevel="0" max="6" min="6" style="1" width="5.66"/>
    <col collapsed="false" customWidth="true" hidden="false" outlineLevel="0" max="7" min="7" style="1" width="5.55"/>
    <col collapsed="false" customWidth="true" hidden="false" outlineLevel="0" max="8" min="8" style="1" width="4.44"/>
    <col collapsed="false" customWidth="true" hidden="false" outlineLevel="0" max="9" min="9" style="1" width="5.66"/>
    <col collapsed="false" customWidth="true" hidden="false" outlineLevel="0" max="10" min="10" style="1" width="4.55"/>
    <col collapsed="false" customWidth="true" hidden="false" outlineLevel="0" max="11" min="11" style="1" width="5.66"/>
    <col collapsed="false" customWidth="true" hidden="false" outlineLevel="0" max="12" min="12" style="1" width="4.88"/>
    <col collapsed="false" customWidth="true" hidden="false" outlineLevel="0" max="13" min="13" style="1" width="5.66"/>
    <col collapsed="false" customWidth="true" hidden="false" outlineLevel="0" max="14" min="14" style="1" width="4.99"/>
    <col collapsed="false" customWidth="true" hidden="false" outlineLevel="0" max="15" min="15" style="1" width="4.32"/>
    <col collapsed="false" customWidth="false" hidden="false" outlineLevel="0" max="257" min="16" style="1" width="8.88"/>
  </cols>
  <sheetData>
    <row r="1" customFormat="false" ht="12.95" hidden="false" customHeight="true" outlineLevel="0" collapsed="false">
      <c r="N1" s="2" t="s">
        <v>0</v>
      </c>
    </row>
    <row r="2" customFormat="false" ht="26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95" hidden="false" customHeight="true" outlineLevel="0" collapsed="false">
      <c r="A4" s="6" t="s">
        <v>3</v>
      </c>
      <c r="N4" s="7" t="s">
        <v>4</v>
      </c>
    </row>
    <row r="5" customFormat="false" ht="1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10" t="s">
        <v>7</v>
      </c>
      <c r="H5" s="10"/>
      <c r="I5" s="10"/>
      <c r="J5" s="10"/>
      <c r="K5" s="11" t="s">
        <v>8</v>
      </c>
      <c r="L5" s="11"/>
      <c r="M5" s="11"/>
      <c r="N5" s="11"/>
    </row>
    <row r="6" customFormat="false" ht="15" hidden="false" customHeight="true" outlineLevel="0" collapsed="false">
      <c r="A6" s="8"/>
      <c r="B6" s="10" t="s">
        <v>9</v>
      </c>
      <c r="C6" s="10" t="s">
        <v>10</v>
      </c>
      <c r="D6" s="10"/>
      <c r="E6" s="10" t="s">
        <v>11</v>
      </c>
      <c r="F6" s="10" t="s">
        <v>12</v>
      </c>
      <c r="G6" s="10" t="s">
        <v>9</v>
      </c>
      <c r="H6" s="10" t="s">
        <v>13</v>
      </c>
      <c r="I6" s="10" t="s">
        <v>11</v>
      </c>
      <c r="J6" s="10" t="s">
        <v>12</v>
      </c>
      <c r="K6" s="10" t="s">
        <v>9</v>
      </c>
      <c r="L6" s="10" t="s">
        <v>13</v>
      </c>
      <c r="M6" s="10" t="s">
        <v>11</v>
      </c>
      <c r="N6" s="11" t="s">
        <v>12</v>
      </c>
    </row>
    <row r="7" s="16" customFormat="true" ht="13.5" hidden="false" customHeight="true" outlineLevel="0" collapsed="false">
      <c r="A7" s="12" t="s">
        <v>14</v>
      </c>
      <c r="B7" s="13" t="n">
        <v>11929</v>
      </c>
      <c r="C7" s="14" t="n">
        <v>136</v>
      </c>
      <c r="D7" s="14" t="n">
        <v>0</v>
      </c>
      <c r="E7" s="15" t="n">
        <v>11448</v>
      </c>
      <c r="F7" s="15" t="n">
        <v>345</v>
      </c>
      <c r="G7" s="15" t="n">
        <v>6190</v>
      </c>
      <c r="H7" s="15" t="n">
        <v>35</v>
      </c>
      <c r="I7" s="15" t="n">
        <v>6049</v>
      </c>
      <c r="J7" s="15" t="n">
        <v>106</v>
      </c>
      <c r="K7" s="15" t="n">
        <v>4668</v>
      </c>
      <c r="L7" s="15" t="n">
        <v>60</v>
      </c>
      <c r="M7" s="15" t="n">
        <v>4451</v>
      </c>
      <c r="N7" s="15" t="n">
        <v>157</v>
      </c>
    </row>
    <row r="8" s="17" customFormat="true" ht="13.5" hidden="false" customHeight="true" outlineLevel="0" collapsed="false">
      <c r="A8" s="12" t="s">
        <v>15</v>
      </c>
      <c r="B8" s="15" t="n">
        <v>12349</v>
      </c>
      <c r="C8" s="14" t="n">
        <v>140</v>
      </c>
      <c r="D8" s="14" t="n">
        <f aca="false">D25</f>
        <v>0</v>
      </c>
      <c r="E8" s="15" t="n">
        <v>11869</v>
      </c>
      <c r="F8" s="15" t="n">
        <v>340</v>
      </c>
      <c r="G8" s="15" t="n">
        <v>6541</v>
      </c>
      <c r="H8" s="15" t="n">
        <v>39</v>
      </c>
      <c r="I8" s="15" t="n">
        <v>6398</v>
      </c>
      <c r="J8" s="15" t="n">
        <v>104</v>
      </c>
      <c r="K8" s="15" t="n">
        <v>4783</v>
      </c>
      <c r="L8" s="15" t="n">
        <v>62</v>
      </c>
      <c r="M8" s="15" t="n">
        <v>4569</v>
      </c>
      <c r="N8" s="15" t="n">
        <v>152</v>
      </c>
    </row>
    <row r="9" s="16" customFormat="true" ht="13.5" hidden="false" customHeight="true" outlineLevel="0" collapsed="false">
      <c r="A9" s="12" t="s">
        <v>16</v>
      </c>
      <c r="B9" s="15" t="n">
        <v>12632</v>
      </c>
      <c r="C9" s="14" t="n">
        <v>141</v>
      </c>
      <c r="D9" s="14"/>
      <c r="E9" s="15" t="n">
        <v>12150</v>
      </c>
      <c r="F9" s="15" t="n">
        <v>341</v>
      </c>
      <c r="G9" s="15" t="n">
        <v>6765</v>
      </c>
      <c r="H9" s="15" t="n">
        <v>40</v>
      </c>
      <c r="I9" s="15" t="n">
        <v>6617</v>
      </c>
      <c r="J9" s="15" t="n">
        <v>108</v>
      </c>
      <c r="K9" s="15" t="n">
        <v>4855</v>
      </c>
      <c r="L9" s="15" t="n">
        <v>61</v>
      </c>
      <c r="M9" s="15" t="n">
        <v>4638</v>
      </c>
      <c r="N9" s="15" t="n">
        <v>156</v>
      </c>
    </row>
    <row r="10" s="16" customFormat="true" ht="13.5" hidden="false" customHeight="true" outlineLevel="0" collapsed="false">
      <c r="A10" s="12" t="s">
        <v>17</v>
      </c>
      <c r="B10" s="15" t="n">
        <v>12988</v>
      </c>
      <c r="C10" s="18" t="n">
        <v>141</v>
      </c>
      <c r="D10" s="18"/>
      <c r="E10" s="15" t="n">
        <v>12519</v>
      </c>
      <c r="F10" s="15" t="n">
        <v>328</v>
      </c>
      <c r="G10" s="15" t="n">
        <v>7074</v>
      </c>
      <c r="H10" s="15" t="n">
        <v>43</v>
      </c>
      <c r="I10" s="15" t="n">
        <v>6922</v>
      </c>
      <c r="J10" s="15" t="n">
        <v>109</v>
      </c>
      <c r="K10" s="15" t="n">
        <v>4913</v>
      </c>
      <c r="L10" s="15" t="n">
        <v>60</v>
      </c>
      <c r="M10" s="15" t="n">
        <v>4708</v>
      </c>
      <c r="N10" s="15" t="n">
        <v>145</v>
      </c>
    </row>
    <row r="11" s="16" customFormat="true" ht="13.5" hidden="false" customHeight="true" outlineLevel="0" collapsed="false">
      <c r="A11" s="12" t="s">
        <v>18</v>
      </c>
      <c r="B11" s="15" t="n">
        <v>13576</v>
      </c>
      <c r="C11" s="18" t="n">
        <v>142</v>
      </c>
      <c r="D11" s="18"/>
      <c r="E11" s="15" t="n">
        <v>13144</v>
      </c>
      <c r="F11" s="15" t="n">
        <v>290</v>
      </c>
      <c r="G11" s="15" t="n">
        <v>7620</v>
      </c>
      <c r="H11" s="15" t="n">
        <v>48</v>
      </c>
      <c r="I11" s="15" t="n">
        <v>7467</v>
      </c>
      <c r="J11" s="15" t="n">
        <v>105</v>
      </c>
      <c r="K11" s="15" t="n">
        <v>4979</v>
      </c>
      <c r="L11" s="15" t="n">
        <v>58</v>
      </c>
      <c r="M11" s="15" t="n">
        <v>4788</v>
      </c>
      <c r="N11" s="15" t="n">
        <v>133</v>
      </c>
    </row>
    <row r="12" s="16" customFormat="true" ht="13.5" hidden="false" customHeight="true" outlineLevel="0" collapsed="false">
      <c r="A12" s="12" t="s">
        <v>19</v>
      </c>
      <c r="B12" s="19" t="n">
        <f aca="false">SUM(B25)</f>
        <v>13726</v>
      </c>
      <c r="C12" s="20" t="n">
        <f aca="false">SUM(C25)</f>
        <v>151</v>
      </c>
      <c r="D12" s="20"/>
      <c r="E12" s="19" t="n">
        <f aca="false">SUM(E25)</f>
        <v>13298</v>
      </c>
      <c r="F12" s="19" t="n">
        <f aca="false">SUM(F25)</f>
        <v>277</v>
      </c>
      <c r="G12" s="19" t="n">
        <f aca="false">SUM(G25)</f>
        <v>7711</v>
      </c>
      <c r="H12" s="19" t="n">
        <f aca="false">SUM(H25)</f>
        <v>53</v>
      </c>
      <c r="I12" s="19" t="n">
        <f aca="false">SUM(I25)</f>
        <v>7555</v>
      </c>
      <c r="J12" s="19" t="n">
        <f aca="false">SUM(J25)</f>
        <v>103</v>
      </c>
      <c r="K12" s="19" t="n">
        <f aca="false">SUM(K25)</f>
        <v>5026</v>
      </c>
      <c r="L12" s="19" t="n">
        <f aca="false">SUM(L25)</f>
        <v>62</v>
      </c>
      <c r="M12" s="19" t="n">
        <f aca="false">SUM(M25)</f>
        <v>4842</v>
      </c>
      <c r="N12" s="19" t="n">
        <f aca="false">SUM(N25)</f>
        <v>122</v>
      </c>
    </row>
    <row r="13" s="22" customFormat="true" ht="6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3.5" hidden="false" customHeight="true" outlineLevel="0" collapsed="false">
      <c r="A14" s="12" t="s">
        <v>20</v>
      </c>
      <c r="B14" s="18" t="n">
        <f aca="false">SUM(C14:F14)</f>
        <v>13512</v>
      </c>
      <c r="C14" s="18" t="n">
        <f aca="false">SUM(H14,L14,D36,I36)</f>
        <v>141</v>
      </c>
      <c r="D14" s="18"/>
      <c r="E14" s="18" t="n">
        <f aca="false">SUM(I14,M14,F36,J36)</f>
        <v>13080</v>
      </c>
      <c r="F14" s="18" t="n">
        <f aca="false">SUM(J14,N14,G36,K36)</f>
        <v>291</v>
      </c>
      <c r="G14" s="13" t="n">
        <f aca="false">SUM(H14:J14)</f>
        <v>7573</v>
      </c>
      <c r="H14" s="23" t="n">
        <v>48</v>
      </c>
      <c r="I14" s="23" t="n">
        <v>7420</v>
      </c>
      <c r="J14" s="23" t="n">
        <v>105</v>
      </c>
      <c r="K14" s="13" t="n">
        <f aca="false">SUM(L14:N14)</f>
        <v>4961</v>
      </c>
      <c r="L14" s="23" t="n">
        <v>58</v>
      </c>
      <c r="M14" s="23" t="n">
        <v>4769</v>
      </c>
      <c r="N14" s="23" t="n">
        <v>134</v>
      </c>
    </row>
    <row r="15" customFormat="false" ht="13.5" hidden="false" customHeight="true" outlineLevel="0" collapsed="false">
      <c r="A15" s="12" t="s">
        <v>21</v>
      </c>
      <c r="B15" s="18" t="n">
        <f aca="false">SUM(C15:F15)</f>
        <v>13501</v>
      </c>
      <c r="C15" s="18" t="n">
        <f aca="false">SUM(H15,L15,D37,I37)</f>
        <v>147</v>
      </c>
      <c r="D15" s="18"/>
      <c r="E15" s="18" t="n">
        <f aca="false">SUM(I15,M15,F37,J37)</f>
        <v>13060</v>
      </c>
      <c r="F15" s="18" t="n">
        <f aca="false">SUM(J15,N15,G37,K37)</f>
        <v>294</v>
      </c>
      <c r="G15" s="13" t="n">
        <f aca="false">SUM(H15:J15)</f>
        <v>7555</v>
      </c>
      <c r="H15" s="23" t="n">
        <v>51</v>
      </c>
      <c r="I15" s="23" t="n">
        <v>7399</v>
      </c>
      <c r="J15" s="23" t="n">
        <v>105</v>
      </c>
      <c r="K15" s="13" t="n">
        <f aca="false">SUM(L15:N15)</f>
        <v>4962</v>
      </c>
      <c r="L15" s="23" t="n">
        <v>60</v>
      </c>
      <c r="M15" s="23" t="n">
        <v>4768</v>
      </c>
      <c r="N15" s="23" t="n">
        <v>134</v>
      </c>
    </row>
    <row r="16" customFormat="false" ht="13.5" hidden="false" customHeight="true" outlineLevel="0" collapsed="false">
      <c r="A16" s="12" t="s">
        <v>22</v>
      </c>
      <c r="B16" s="18" t="n">
        <f aca="false">SUM(C16:F16)</f>
        <v>13554</v>
      </c>
      <c r="C16" s="18" t="n">
        <f aca="false">SUM(H16,L16,D38,I38)</f>
        <v>152</v>
      </c>
      <c r="D16" s="18"/>
      <c r="E16" s="18" t="n">
        <f aca="false">SUM(I16,M16,F38,J38)</f>
        <v>13110</v>
      </c>
      <c r="F16" s="18" t="n">
        <f aca="false">SUM(J16,N16,G38,K38)</f>
        <v>292</v>
      </c>
      <c r="G16" s="13" t="n">
        <f aca="false">SUM(H16:J16)</f>
        <v>7604</v>
      </c>
      <c r="H16" s="23" t="n">
        <v>54</v>
      </c>
      <c r="I16" s="23" t="n">
        <v>7446</v>
      </c>
      <c r="J16" s="23" t="n">
        <v>104</v>
      </c>
      <c r="K16" s="13" t="n">
        <f aca="false">SUM(L16:N16)</f>
        <v>4964</v>
      </c>
      <c r="L16" s="23" t="n">
        <v>62</v>
      </c>
      <c r="M16" s="23" t="n">
        <v>4769</v>
      </c>
      <c r="N16" s="23" t="n">
        <v>133</v>
      </c>
    </row>
    <row r="17" customFormat="false" ht="13.5" hidden="false" customHeight="true" outlineLevel="0" collapsed="false">
      <c r="A17" s="12" t="s">
        <v>23</v>
      </c>
      <c r="B17" s="18" t="n">
        <f aca="false">SUM(C17:F17)</f>
        <v>13582</v>
      </c>
      <c r="C17" s="18" t="n">
        <f aca="false">SUM(H17,L17,D39,I39)</f>
        <v>150</v>
      </c>
      <c r="D17" s="18"/>
      <c r="E17" s="18" t="n">
        <f aca="false">SUM(I17,M17,F39,J39)</f>
        <v>13145</v>
      </c>
      <c r="F17" s="18" t="n">
        <f aca="false">SUM(J17,N17,G39,K39)</f>
        <v>287</v>
      </c>
      <c r="G17" s="13" t="n">
        <f aca="false">SUM(H17:J17)</f>
        <v>7615</v>
      </c>
      <c r="H17" s="23" t="n">
        <v>52</v>
      </c>
      <c r="I17" s="23" t="n">
        <v>7459</v>
      </c>
      <c r="J17" s="23" t="n">
        <v>104</v>
      </c>
      <c r="K17" s="13" t="n">
        <f aca="false">SUM(L17:N17)</f>
        <v>4978</v>
      </c>
      <c r="L17" s="23" t="n">
        <v>63</v>
      </c>
      <c r="M17" s="23" t="n">
        <v>4787</v>
      </c>
      <c r="N17" s="23" t="n">
        <v>128</v>
      </c>
    </row>
    <row r="18" customFormat="false" ht="13.5" hidden="false" customHeight="true" outlineLevel="0" collapsed="false">
      <c r="A18" s="12" t="s">
        <v>24</v>
      </c>
      <c r="B18" s="18" t="n">
        <f aca="false">SUM(C18:F18)</f>
        <v>13654</v>
      </c>
      <c r="C18" s="18" t="n">
        <f aca="false">SUM(H18,L18,D40,I40)</f>
        <v>148</v>
      </c>
      <c r="D18" s="18"/>
      <c r="E18" s="18" t="n">
        <f aca="false">SUM(I18,M18,F40,J40)</f>
        <v>13220</v>
      </c>
      <c r="F18" s="18" t="n">
        <f aca="false">SUM(J18,N18,G40,K40)</f>
        <v>286</v>
      </c>
      <c r="G18" s="13" t="n">
        <f aca="false">SUM(H18:J18)</f>
        <v>7647</v>
      </c>
      <c r="H18" s="23" t="n">
        <v>52</v>
      </c>
      <c r="I18" s="23" t="n">
        <v>7491</v>
      </c>
      <c r="J18" s="23" t="n">
        <v>104</v>
      </c>
      <c r="K18" s="13" t="n">
        <f aca="false">SUM(L18:N18)</f>
        <v>5004</v>
      </c>
      <c r="L18" s="23" t="n">
        <v>61</v>
      </c>
      <c r="M18" s="23" t="n">
        <v>4816</v>
      </c>
      <c r="N18" s="23" t="n">
        <v>127</v>
      </c>
    </row>
    <row r="19" customFormat="false" ht="13.5" hidden="false" customHeight="true" outlineLevel="0" collapsed="false">
      <c r="A19" s="12" t="s">
        <v>25</v>
      </c>
      <c r="B19" s="18" t="n">
        <f aca="false">SUM(C19:F19)</f>
        <v>13677</v>
      </c>
      <c r="C19" s="18" t="n">
        <f aca="false">SUM(H19,L19,D41,I41)</f>
        <v>148</v>
      </c>
      <c r="D19" s="18"/>
      <c r="E19" s="18" t="n">
        <f aca="false">SUM(I19,M19,F41,J41)</f>
        <v>13245</v>
      </c>
      <c r="F19" s="18" t="n">
        <f aca="false">SUM(J19,N19,G41,K41)</f>
        <v>284</v>
      </c>
      <c r="G19" s="13" t="n">
        <f aca="false">SUM(H19:J19)</f>
        <v>7675</v>
      </c>
      <c r="H19" s="23" t="n">
        <v>52</v>
      </c>
      <c r="I19" s="23" t="n">
        <v>7520</v>
      </c>
      <c r="J19" s="23" t="n">
        <v>103</v>
      </c>
      <c r="K19" s="13" t="n">
        <f aca="false">SUM(L19:N19)</f>
        <v>5000</v>
      </c>
      <c r="L19" s="23" t="n">
        <v>61</v>
      </c>
      <c r="M19" s="23" t="n">
        <v>4813</v>
      </c>
      <c r="N19" s="23" t="n">
        <v>126</v>
      </c>
    </row>
    <row r="20" customFormat="false" ht="13.5" hidden="false" customHeight="true" outlineLevel="0" collapsed="false">
      <c r="A20" s="12" t="s">
        <v>26</v>
      </c>
      <c r="B20" s="18" t="n">
        <f aca="false">SUM(C20:F20)</f>
        <v>13670</v>
      </c>
      <c r="C20" s="18" t="n">
        <f aca="false">SUM(H20,L20,D42,I42)</f>
        <v>150</v>
      </c>
      <c r="D20" s="18"/>
      <c r="E20" s="18" t="n">
        <f aca="false">SUM(I20,M20,F42,J42)</f>
        <v>13240</v>
      </c>
      <c r="F20" s="18" t="n">
        <f aca="false">SUM(J20,N20,G42,K42)</f>
        <v>280</v>
      </c>
      <c r="G20" s="13" t="n">
        <f aca="false">SUM(H20:J20)</f>
        <v>7669</v>
      </c>
      <c r="H20" s="23" t="n">
        <v>53</v>
      </c>
      <c r="I20" s="23" t="n">
        <v>7513</v>
      </c>
      <c r="J20" s="23" t="n">
        <v>103</v>
      </c>
      <c r="K20" s="13" t="n">
        <f aca="false">SUM(L20:N20)</f>
        <v>4999</v>
      </c>
      <c r="L20" s="23" t="n">
        <v>62</v>
      </c>
      <c r="M20" s="23" t="n">
        <v>4812</v>
      </c>
      <c r="N20" s="23" t="n">
        <v>125</v>
      </c>
    </row>
    <row r="21" customFormat="false" ht="13.5" hidden="false" customHeight="true" outlineLevel="0" collapsed="false">
      <c r="A21" s="12" t="s">
        <v>27</v>
      </c>
      <c r="B21" s="18" t="n">
        <f aca="false">SUM(C21:F21)</f>
        <v>13692</v>
      </c>
      <c r="C21" s="18" t="n">
        <f aca="false">SUM(H21,L21,D43,I43)</f>
        <v>151</v>
      </c>
      <c r="D21" s="18"/>
      <c r="E21" s="18" t="n">
        <f aca="false">SUM(I21,M21,F43,J43)</f>
        <v>13259</v>
      </c>
      <c r="F21" s="18" t="n">
        <f aca="false">SUM(J21,N21,G43,K43)</f>
        <v>282</v>
      </c>
      <c r="G21" s="13" t="n">
        <f aca="false">SUM(H21:J21)</f>
        <v>7694</v>
      </c>
      <c r="H21" s="23" t="n">
        <v>53</v>
      </c>
      <c r="I21" s="23" t="n">
        <v>7539</v>
      </c>
      <c r="J21" s="23" t="n">
        <v>102</v>
      </c>
      <c r="K21" s="13" t="n">
        <f aca="false">SUM(L21:N21)</f>
        <v>5000</v>
      </c>
      <c r="L21" s="23" t="n">
        <v>63</v>
      </c>
      <c r="M21" s="23" t="n">
        <v>4811</v>
      </c>
      <c r="N21" s="23" t="n">
        <v>126</v>
      </c>
    </row>
    <row r="22" customFormat="false" ht="13.5" hidden="false" customHeight="true" outlineLevel="0" collapsed="false">
      <c r="A22" s="12" t="s">
        <v>28</v>
      </c>
      <c r="B22" s="18" t="n">
        <f aca="false">SUM(C22:F22)</f>
        <v>13724</v>
      </c>
      <c r="C22" s="18" t="n">
        <f aca="false">SUM(H22,L22,D44,I44)</f>
        <v>151</v>
      </c>
      <c r="D22" s="18"/>
      <c r="E22" s="18" t="n">
        <f aca="false">SUM(I22,M22,F44,J44)</f>
        <v>13293</v>
      </c>
      <c r="F22" s="18" t="n">
        <f aca="false">SUM(J22,N22,G44,K44)</f>
        <v>280</v>
      </c>
      <c r="G22" s="13" t="n">
        <f aca="false">SUM(H22:J22)</f>
        <v>7733</v>
      </c>
      <c r="H22" s="23" t="n">
        <v>53</v>
      </c>
      <c r="I22" s="23" t="n">
        <v>7578</v>
      </c>
      <c r="J22" s="23" t="n">
        <v>102</v>
      </c>
      <c r="K22" s="13" t="n">
        <f aca="false">SUM(L22:N22)</f>
        <v>4994</v>
      </c>
      <c r="L22" s="23" t="n">
        <v>63</v>
      </c>
      <c r="M22" s="23" t="n">
        <v>4806</v>
      </c>
      <c r="N22" s="23" t="n">
        <v>125</v>
      </c>
    </row>
    <row r="23" customFormat="false" ht="13.5" hidden="false" customHeight="true" outlineLevel="0" collapsed="false">
      <c r="A23" s="12" t="s">
        <v>29</v>
      </c>
      <c r="B23" s="18" t="n">
        <f aca="false">SUM(C23:F23)</f>
        <v>13748</v>
      </c>
      <c r="C23" s="18" t="n">
        <f aca="false">SUM(H23,L23,D45,I45)</f>
        <v>150</v>
      </c>
      <c r="D23" s="18"/>
      <c r="E23" s="18" t="n">
        <f aca="false">SUM(I23,M23,F45,J45)</f>
        <v>13320</v>
      </c>
      <c r="F23" s="18" t="n">
        <f aca="false">SUM(J23,N23,G45,K45)</f>
        <v>278</v>
      </c>
      <c r="G23" s="13" t="n">
        <f aca="false">SUM(H23:J23)</f>
        <v>7738</v>
      </c>
      <c r="H23" s="23" t="n">
        <v>53</v>
      </c>
      <c r="I23" s="23" t="n">
        <v>7582</v>
      </c>
      <c r="J23" s="23" t="n">
        <v>103</v>
      </c>
      <c r="K23" s="13" t="n">
        <f aca="false">SUM(L23:N23)</f>
        <v>5007</v>
      </c>
      <c r="L23" s="23" t="n">
        <v>62</v>
      </c>
      <c r="M23" s="23" t="n">
        <v>4822</v>
      </c>
      <c r="N23" s="23" t="n">
        <v>123</v>
      </c>
    </row>
    <row r="24" customFormat="false" ht="13.5" hidden="false" customHeight="true" outlineLevel="0" collapsed="false">
      <c r="A24" s="12" t="s">
        <v>30</v>
      </c>
      <c r="B24" s="18" t="n">
        <f aca="false">SUM(C24:F24)</f>
        <v>13747</v>
      </c>
      <c r="C24" s="18" t="n">
        <f aca="false">SUM(H24,L24,D46,I46)</f>
        <v>150</v>
      </c>
      <c r="D24" s="18"/>
      <c r="E24" s="18" t="n">
        <f aca="false">SUM(I24,M24,F46,J46)</f>
        <v>13317</v>
      </c>
      <c r="F24" s="18" t="n">
        <f aca="false">SUM(J24,N24,G46,K46)</f>
        <v>280</v>
      </c>
      <c r="G24" s="13" t="n">
        <f aca="false">SUM(H24:J24)</f>
        <v>7730</v>
      </c>
      <c r="H24" s="23" t="n">
        <v>53</v>
      </c>
      <c r="I24" s="23" t="n">
        <v>7574</v>
      </c>
      <c r="J24" s="23" t="n">
        <v>103</v>
      </c>
      <c r="K24" s="13" t="n">
        <f aca="false">SUM(L24:N24)</f>
        <v>5020</v>
      </c>
      <c r="L24" s="23" t="n">
        <v>62</v>
      </c>
      <c r="M24" s="23" t="n">
        <v>4833</v>
      </c>
      <c r="N24" s="23" t="n">
        <v>125</v>
      </c>
    </row>
    <row r="25" customFormat="false" ht="13.5" hidden="false" customHeight="true" outlineLevel="0" collapsed="false">
      <c r="A25" s="24" t="s">
        <v>31</v>
      </c>
      <c r="B25" s="18" t="n">
        <f aca="false">SUM(C25:F25)</f>
        <v>13726</v>
      </c>
      <c r="C25" s="18" t="n">
        <f aca="false">SUM(H25,L25,D47,I47)</f>
        <v>151</v>
      </c>
      <c r="D25" s="18"/>
      <c r="E25" s="18" t="n">
        <f aca="false">SUM(I25,M25,F47,J47)</f>
        <v>13298</v>
      </c>
      <c r="F25" s="18" t="n">
        <f aca="false">SUM(J25,N25,G47,K47)</f>
        <v>277</v>
      </c>
      <c r="G25" s="13" t="n">
        <f aca="false">SUM(H25:J25)</f>
        <v>7711</v>
      </c>
      <c r="H25" s="23" t="n">
        <v>53</v>
      </c>
      <c r="I25" s="25" t="n">
        <v>7555</v>
      </c>
      <c r="J25" s="23" t="n">
        <v>103</v>
      </c>
      <c r="K25" s="13" t="n">
        <f aca="false">SUM(L25:N25)</f>
        <v>5026</v>
      </c>
      <c r="L25" s="25" t="n">
        <v>62</v>
      </c>
      <c r="M25" s="25" t="n">
        <v>4842</v>
      </c>
      <c r="N25" s="25" t="n">
        <v>122</v>
      </c>
    </row>
    <row r="26" customFormat="false" ht="24" hidden="false" customHeight="true" outlineLevel="0" collapsed="false">
      <c r="A26" s="26" t="s">
        <v>32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customFormat="false" ht="15" hidden="false" customHeight="true" outlineLevel="0" collapsed="false">
      <c r="A27" s="8" t="s">
        <v>5</v>
      </c>
      <c r="B27" s="10" t="s">
        <v>33</v>
      </c>
      <c r="C27" s="10"/>
      <c r="D27" s="10"/>
      <c r="E27" s="10"/>
      <c r="F27" s="10"/>
      <c r="G27" s="10"/>
      <c r="H27" s="10" t="s">
        <v>34</v>
      </c>
      <c r="I27" s="10"/>
      <c r="J27" s="10"/>
      <c r="K27" s="10"/>
      <c r="L27" s="27" t="s">
        <v>35</v>
      </c>
      <c r="M27" s="27"/>
      <c r="N27" s="27"/>
    </row>
    <row r="28" customFormat="false" ht="15" hidden="false" customHeight="true" outlineLevel="0" collapsed="false">
      <c r="A28" s="8"/>
      <c r="B28" s="10" t="s">
        <v>9</v>
      </c>
      <c r="C28" s="10"/>
      <c r="D28" s="10" t="s">
        <v>10</v>
      </c>
      <c r="E28" s="10"/>
      <c r="F28" s="10" t="s">
        <v>11</v>
      </c>
      <c r="G28" s="10" t="s">
        <v>12</v>
      </c>
      <c r="H28" s="10" t="s">
        <v>9</v>
      </c>
      <c r="I28" s="10" t="s">
        <v>13</v>
      </c>
      <c r="J28" s="10" t="s">
        <v>11</v>
      </c>
      <c r="K28" s="10" t="s">
        <v>12</v>
      </c>
      <c r="L28" s="10" t="s">
        <v>9</v>
      </c>
      <c r="M28" s="10" t="s">
        <v>13</v>
      </c>
      <c r="N28" s="11" t="s">
        <v>11</v>
      </c>
    </row>
    <row r="29" s="16" customFormat="true" ht="13.5" hidden="false" customHeight="true" outlineLevel="0" collapsed="false">
      <c r="A29" s="12" t="s">
        <v>14</v>
      </c>
      <c r="B29" s="18" t="n">
        <v>1049</v>
      </c>
      <c r="C29" s="18" t="n">
        <v>0</v>
      </c>
      <c r="D29" s="18" t="n">
        <v>41</v>
      </c>
      <c r="E29" s="18" t="n">
        <v>0</v>
      </c>
      <c r="F29" s="13" t="n">
        <v>937</v>
      </c>
      <c r="G29" s="13" t="n">
        <v>71</v>
      </c>
      <c r="H29" s="13" t="n">
        <v>22</v>
      </c>
      <c r="I29" s="28" t="n">
        <v>0</v>
      </c>
      <c r="J29" s="13" t="n">
        <v>11</v>
      </c>
      <c r="K29" s="13" t="n">
        <v>11</v>
      </c>
      <c r="L29" s="13" t="n">
        <v>3325</v>
      </c>
      <c r="M29" s="13" t="n">
        <v>93</v>
      </c>
      <c r="N29" s="13" t="n">
        <v>3232</v>
      </c>
    </row>
    <row r="30" s="17" customFormat="true" ht="13.5" hidden="false" customHeight="true" outlineLevel="0" collapsed="false">
      <c r="A30" s="12" t="s">
        <v>15</v>
      </c>
      <c r="B30" s="18" t="n">
        <v>1003</v>
      </c>
      <c r="C30" s="18" t="n">
        <f aca="false">C47</f>
        <v>0</v>
      </c>
      <c r="D30" s="18" t="n">
        <v>39</v>
      </c>
      <c r="E30" s="18" t="n">
        <f aca="false">E47</f>
        <v>0</v>
      </c>
      <c r="F30" s="13" t="n">
        <v>892</v>
      </c>
      <c r="G30" s="13" t="n">
        <v>72</v>
      </c>
      <c r="H30" s="13" t="n">
        <v>22</v>
      </c>
      <c r="I30" s="28" t="n">
        <v>0</v>
      </c>
      <c r="J30" s="13" t="n">
        <v>10</v>
      </c>
      <c r="K30" s="13" t="n">
        <v>12</v>
      </c>
      <c r="L30" s="13" t="n">
        <v>3325</v>
      </c>
      <c r="M30" s="13" t="n">
        <v>93</v>
      </c>
      <c r="N30" s="13" t="n">
        <v>3232</v>
      </c>
    </row>
    <row r="31" s="16" customFormat="true" ht="13.5" hidden="false" customHeight="true" outlineLevel="0" collapsed="false">
      <c r="A31" s="12" t="s">
        <v>16</v>
      </c>
      <c r="B31" s="18" t="n">
        <v>985</v>
      </c>
      <c r="C31" s="18" t="n">
        <f aca="false">C48</f>
        <v>0</v>
      </c>
      <c r="D31" s="18" t="n">
        <v>39</v>
      </c>
      <c r="E31" s="18" t="n">
        <f aca="false">E48</f>
        <v>0</v>
      </c>
      <c r="F31" s="13" t="n">
        <v>882</v>
      </c>
      <c r="G31" s="13" t="n">
        <v>64</v>
      </c>
      <c r="H31" s="13" t="n">
        <v>27</v>
      </c>
      <c r="I31" s="13" t="n">
        <v>1</v>
      </c>
      <c r="J31" s="13" t="n">
        <v>13</v>
      </c>
      <c r="K31" s="13" t="n">
        <v>13</v>
      </c>
      <c r="L31" s="28" t="n">
        <v>0</v>
      </c>
      <c r="M31" s="28" t="n">
        <v>0</v>
      </c>
      <c r="N31" s="28" t="n">
        <v>0</v>
      </c>
    </row>
    <row r="32" s="16" customFormat="true" ht="13.5" hidden="false" customHeight="true" outlineLevel="0" collapsed="false">
      <c r="A32" s="12" t="s">
        <v>17</v>
      </c>
      <c r="B32" s="18" t="n">
        <v>974</v>
      </c>
      <c r="C32" s="18"/>
      <c r="D32" s="18" t="n">
        <v>37</v>
      </c>
      <c r="E32" s="18"/>
      <c r="F32" s="13" t="n">
        <v>875</v>
      </c>
      <c r="G32" s="13" t="n">
        <v>62</v>
      </c>
      <c r="H32" s="13" t="n">
        <v>27</v>
      </c>
      <c r="I32" s="13" t="n">
        <v>1</v>
      </c>
      <c r="J32" s="13" t="n">
        <v>14</v>
      </c>
      <c r="K32" s="13" t="n">
        <v>12</v>
      </c>
      <c r="L32" s="28" t="n">
        <v>0</v>
      </c>
      <c r="M32" s="28" t="n">
        <v>0</v>
      </c>
      <c r="N32" s="28" t="n">
        <v>0</v>
      </c>
    </row>
    <row r="33" s="16" customFormat="true" ht="13.5" hidden="false" customHeight="true" outlineLevel="0" collapsed="false">
      <c r="A33" s="12" t="s">
        <v>18</v>
      </c>
      <c r="B33" s="18" t="n">
        <v>950</v>
      </c>
      <c r="C33" s="18"/>
      <c r="D33" s="18" t="n">
        <v>35</v>
      </c>
      <c r="E33" s="18"/>
      <c r="F33" s="13" t="n">
        <v>873</v>
      </c>
      <c r="G33" s="13" t="n">
        <v>42</v>
      </c>
      <c r="H33" s="13" t="n">
        <v>27</v>
      </c>
      <c r="I33" s="13" t="n">
        <v>1</v>
      </c>
      <c r="J33" s="13" t="n">
        <v>16</v>
      </c>
      <c r="K33" s="13" t="n">
        <v>10</v>
      </c>
      <c r="L33" s="29" t="n">
        <v>3350</v>
      </c>
      <c r="M33" s="28" t="n">
        <v>77</v>
      </c>
      <c r="N33" s="28" t="n">
        <v>3273</v>
      </c>
    </row>
    <row r="34" s="16" customFormat="true" ht="13.5" hidden="false" customHeight="true" outlineLevel="0" collapsed="false">
      <c r="A34" s="12" t="s">
        <v>19</v>
      </c>
      <c r="B34" s="20" t="n">
        <f aca="false">SUM(B47)</f>
        <v>961</v>
      </c>
      <c r="C34" s="20"/>
      <c r="D34" s="20" t="n">
        <f aca="false">SUM(D47)</f>
        <v>35</v>
      </c>
      <c r="E34" s="20"/>
      <c r="F34" s="19" t="n">
        <f aca="false">SUM(F47)</f>
        <v>884</v>
      </c>
      <c r="G34" s="19" t="n">
        <f aca="false">SUM(G47)</f>
        <v>42</v>
      </c>
      <c r="H34" s="19" t="n">
        <f aca="false">SUM(H47)</f>
        <v>28</v>
      </c>
      <c r="I34" s="19" t="n">
        <f aca="false">SUM(I47)</f>
        <v>1</v>
      </c>
      <c r="J34" s="19" t="n">
        <f aca="false">SUM(J47)</f>
        <v>17</v>
      </c>
      <c r="K34" s="19" t="n">
        <f aca="false">SUM(K47)</f>
        <v>10</v>
      </c>
      <c r="L34" s="30" t="n">
        <f aca="false">SUM(L47)</f>
        <v>3347</v>
      </c>
      <c r="M34" s="19" t="n">
        <f aca="false">SUM(M47)</f>
        <v>56</v>
      </c>
      <c r="N34" s="30" t="n">
        <f aca="false">SUM(N47)</f>
        <v>3291</v>
      </c>
    </row>
    <row r="35" s="22" customFormat="true" ht="6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customFormat="false" ht="13.5" hidden="false" customHeight="true" outlineLevel="0" collapsed="false">
      <c r="A36" s="12" t="s">
        <v>20</v>
      </c>
      <c r="B36" s="18" t="n">
        <f aca="false">SUM(D36:G36)</f>
        <v>951</v>
      </c>
      <c r="C36" s="18"/>
      <c r="D36" s="23" t="n">
        <v>34</v>
      </c>
      <c r="E36" s="23"/>
      <c r="F36" s="23" t="n">
        <v>875</v>
      </c>
      <c r="G36" s="23" t="n">
        <v>42</v>
      </c>
      <c r="H36" s="13" t="n">
        <f aca="false">SUM(I36:K36)</f>
        <v>27</v>
      </c>
      <c r="I36" s="23" t="n">
        <v>1</v>
      </c>
      <c r="J36" s="23" t="n">
        <v>16</v>
      </c>
      <c r="K36" s="23" t="n">
        <v>10</v>
      </c>
      <c r="L36" s="31" t="n">
        <f aca="false">SUM(M36:N36)</f>
        <v>3350</v>
      </c>
      <c r="M36" s="23" t="n">
        <v>77</v>
      </c>
      <c r="N36" s="23" t="n">
        <v>3273</v>
      </c>
    </row>
    <row r="37" customFormat="false" ht="13.5" hidden="false" customHeight="true" outlineLevel="0" collapsed="false">
      <c r="A37" s="12" t="s">
        <v>21</v>
      </c>
      <c r="B37" s="18" t="n">
        <f aca="false">SUM(D37:G37)</f>
        <v>957</v>
      </c>
      <c r="C37" s="18"/>
      <c r="D37" s="23" t="n">
        <v>35</v>
      </c>
      <c r="E37" s="23"/>
      <c r="F37" s="23" t="n">
        <v>877</v>
      </c>
      <c r="G37" s="23" t="n">
        <v>45</v>
      </c>
      <c r="H37" s="13" t="n">
        <f aca="false">SUM(I37:K37)</f>
        <v>27</v>
      </c>
      <c r="I37" s="23" t="n">
        <v>1</v>
      </c>
      <c r="J37" s="23" t="n">
        <v>16</v>
      </c>
      <c r="K37" s="23" t="n">
        <v>10</v>
      </c>
      <c r="L37" s="31" t="n">
        <f aca="false">SUM(M37:N37)</f>
        <v>3331</v>
      </c>
      <c r="M37" s="23" t="n">
        <v>77</v>
      </c>
      <c r="N37" s="23" t="n">
        <v>3254</v>
      </c>
    </row>
    <row r="38" customFormat="false" ht="13.5" hidden="false" customHeight="true" outlineLevel="0" collapsed="false">
      <c r="A38" s="12" t="s">
        <v>22</v>
      </c>
      <c r="B38" s="18" t="n">
        <f aca="false">SUM(D38:G38)</f>
        <v>958</v>
      </c>
      <c r="C38" s="18"/>
      <c r="D38" s="23" t="n">
        <v>35</v>
      </c>
      <c r="E38" s="23"/>
      <c r="F38" s="23" t="n">
        <v>878</v>
      </c>
      <c r="G38" s="23" t="n">
        <v>45</v>
      </c>
      <c r="H38" s="13" t="n">
        <f aca="false">SUM(I38:K38)</f>
        <v>28</v>
      </c>
      <c r="I38" s="23" t="n">
        <v>1</v>
      </c>
      <c r="J38" s="23" t="n">
        <v>17</v>
      </c>
      <c r="K38" s="23" t="n">
        <v>10</v>
      </c>
      <c r="L38" s="31" t="n">
        <f aca="false">SUM(M38:N38)</f>
        <v>3323</v>
      </c>
      <c r="M38" s="23" t="n">
        <v>77</v>
      </c>
      <c r="N38" s="23" t="n">
        <v>3246</v>
      </c>
    </row>
    <row r="39" customFormat="false" ht="13.5" hidden="false" customHeight="true" outlineLevel="0" collapsed="false">
      <c r="A39" s="12" t="s">
        <v>23</v>
      </c>
      <c r="B39" s="18" t="n">
        <f aca="false">SUM(D39:G39)</f>
        <v>961</v>
      </c>
      <c r="C39" s="18"/>
      <c r="D39" s="23" t="n">
        <v>34</v>
      </c>
      <c r="E39" s="23"/>
      <c r="F39" s="23" t="n">
        <v>882</v>
      </c>
      <c r="G39" s="23" t="n">
        <v>45</v>
      </c>
      <c r="H39" s="13" t="n">
        <f aca="false">SUM(I39:K39)</f>
        <v>28</v>
      </c>
      <c r="I39" s="23" t="n">
        <v>1</v>
      </c>
      <c r="J39" s="23" t="n">
        <v>17</v>
      </c>
      <c r="K39" s="23" t="n">
        <v>10</v>
      </c>
      <c r="L39" s="31" t="n">
        <f aca="false">SUM(M39:N39)</f>
        <v>3321</v>
      </c>
      <c r="M39" s="23" t="n">
        <v>76</v>
      </c>
      <c r="N39" s="23" t="n">
        <v>3245</v>
      </c>
    </row>
    <row r="40" customFormat="false" ht="13.5" hidden="false" customHeight="true" outlineLevel="0" collapsed="false">
      <c r="A40" s="12" t="s">
        <v>24</v>
      </c>
      <c r="B40" s="18" t="n">
        <f aca="false">SUM(D40:G40)</f>
        <v>975</v>
      </c>
      <c r="C40" s="18"/>
      <c r="D40" s="23" t="n">
        <v>34</v>
      </c>
      <c r="E40" s="23"/>
      <c r="F40" s="23" t="n">
        <v>896</v>
      </c>
      <c r="G40" s="23" t="n">
        <v>45</v>
      </c>
      <c r="H40" s="13" t="n">
        <f aca="false">SUM(I40:K40)</f>
        <v>28</v>
      </c>
      <c r="I40" s="23" t="n">
        <v>1</v>
      </c>
      <c r="J40" s="23" t="n">
        <v>17</v>
      </c>
      <c r="K40" s="23" t="n">
        <v>10</v>
      </c>
      <c r="L40" s="31" t="n">
        <f aca="false">SUM(M40:N40)</f>
        <v>3336</v>
      </c>
      <c r="M40" s="23" t="n">
        <v>76</v>
      </c>
      <c r="N40" s="23" t="n">
        <v>3260</v>
      </c>
    </row>
    <row r="41" customFormat="false" ht="13.5" hidden="false" customHeight="true" outlineLevel="0" collapsed="false">
      <c r="A41" s="12" t="s">
        <v>25</v>
      </c>
      <c r="B41" s="18" t="n">
        <f aca="false">SUM(D41:G41)</f>
        <v>974</v>
      </c>
      <c r="C41" s="18"/>
      <c r="D41" s="23" t="n">
        <v>34</v>
      </c>
      <c r="E41" s="23"/>
      <c r="F41" s="23" t="n">
        <v>895</v>
      </c>
      <c r="G41" s="23" t="n">
        <v>45</v>
      </c>
      <c r="H41" s="13" t="n">
        <f aca="false">SUM(I41:K41)</f>
        <v>28</v>
      </c>
      <c r="I41" s="23" t="n">
        <v>1</v>
      </c>
      <c r="J41" s="23" t="n">
        <v>17</v>
      </c>
      <c r="K41" s="23" t="n">
        <v>10</v>
      </c>
      <c r="L41" s="31" t="n">
        <f aca="false">SUM(M41:N41)</f>
        <v>3336</v>
      </c>
      <c r="M41" s="23" t="n">
        <v>76</v>
      </c>
      <c r="N41" s="23" t="n">
        <v>3260</v>
      </c>
    </row>
    <row r="42" customFormat="false" ht="13.5" hidden="false" customHeight="true" outlineLevel="0" collapsed="false">
      <c r="A42" s="12" t="s">
        <v>26</v>
      </c>
      <c r="B42" s="18" t="n">
        <f aca="false">SUM(D42:G42)</f>
        <v>974</v>
      </c>
      <c r="C42" s="18"/>
      <c r="D42" s="23" t="n">
        <v>34</v>
      </c>
      <c r="E42" s="23"/>
      <c r="F42" s="23" t="n">
        <v>898</v>
      </c>
      <c r="G42" s="23" t="n">
        <v>42</v>
      </c>
      <c r="H42" s="13" t="n">
        <f aca="false">SUM(I42:K42)</f>
        <v>28</v>
      </c>
      <c r="I42" s="23" t="n">
        <v>1</v>
      </c>
      <c r="J42" s="23" t="n">
        <v>17</v>
      </c>
      <c r="K42" s="23" t="n">
        <v>10</v>
      </c>
      <c r="L42" s="31" t="n">
        <f aca="false">SUM(M42:N42)</f>
        <v>3319</v>
      </c>
      <c r="M42" s="23" t="n">
        <v>60</v>
      </c>
      <c r="N42" s="23" t="n">
        <v>3259</v>
      </c>
    </row>
    <row r="43" customFormat="false" ht="13.5" hidden="false" customHeight="true" outlineLevel="0" collapsed="false">
      <c r="A43" s="12" t="s">
        <v>27</v>
      </c>
      <c r="B43" s="18" t="n">
        <f aca="false">SUM(D43:G43)</f>
        <v>970</v>
      </c>
      <c r="C43" s="18"/>
      <c r="D43" s="23" t="n">
        <v>34</v>
      </c>
      <c r="E43" s="23"/>
      <c r="F43" s="23" t="n">
        <v>892</v>
      </c>
      <c r="G43" s="23" t="n">
        <v>44</v>
      </c>
      <c r="H43" s="13" t="n">
        <f aca="false">SUM(I43:K43)</f>
        <v>28</v>
      </c>
      <c r="I43" s="23" t="n">
        <v>1</v>
      </c>
      <c r="J43" s="23" t="n">
        <v>17</v>
      </c>
      <c r="K43" s="23" t="n">
        <v>10</v>
      </c>
      <c r="L43" s="31" t="n">
        <f aca="false">SUM(M43:N43)</f>
        <v>3328</v>
      </c>
      <c r="M43" s="23" t="n">
        <v>60</v>
      </c>
      <c r="N43" s="23" t="n">
        <v>3268</v>
      </c>
    </row>
    <row r="44" customFormat="false" ht="13.5" hidden="false" customHeight="true" outlineLevel="0" collapsed="false">
      <c r="A44" s="12" t="s">
        <v>28</v>
      </c>
      <c r="B44" s="18" t="n">
        <f aca="false">SUM(D44:G44)</f>
        <v>969</v>
      </c>
      <c r="C44" s="18"/>
      <c r="D44" s="23" t="n">
        <v>34</v>
      </c>
      <c r="E44" s="23"/>
      <c r="F44" s="23" t="n">
        <v>892</v>
      </c>
      <c r="G44" s="23" t="n">
        <v>43</v>
      </c>
      <c r="H44" s="13" t="n">
        <f aca="false">SUM(I44:K44)</f>
        <v>28</v>
      </c>
      <c r="I44" s="23" t="n">
        <v>1</v>
      </c>
      <c r="J44" s="23" t="n">
        <v>17</v>
      </c>
      <c r="K44" s="23" t="n">
        <v>10</v>
      </c>
      <c r="L44" s="31" t="n">
        <f aca="false">SUM(M44:N44)</f>
        <v>3339</v>
      </c>
      <c r="M44" s="23" t="n">
        <v>60</v>
      </c>
      <c r="N44" s="23" t="n">
        <v>3279</v>
      </c>
    </row>
    <row r="45" customFormat="false" ht="13.5" hidden="false" customHeight="true" outlineLevel="0" collapsed="false">
      <c r="A45" s="12" t="s">
        <v>29</v>
      </c>
      <c r="B45" s="18" t="n">
        <f aca="false">SUM(D45:G45)</f>
        <v>975</v>
      </c>
      <c r="C45" s="18"/>
      <c r="D45" s="23" t="n">
        <v>34</v>
      </c>
      <c r="E45" s="23"/>
      <c r="F45" s="23" t="n">
        <v>899</v>
      </c>
      <c r="G45" s="23" t="n">
        <v>42</v>
      </c>
      <c r="H45" s="13" t="n">
        <f aca="false">SUM(I45:K45)</f>
        <v>28</v>
      </c>
      <c r="I45" s="23" t="n">
        <v>1</v>
      </c>
      <c r="J45" s="23" t="n">
        <v>17</v>
      </c>
      <c r="K45" s="23" t="n">
        <v>10</v>
      </c>
      <c r="L45" s="31" t="n">
        <f aca="false">SUM(M45:N45)</f>
        <v>3338</v>
      </c>
      <c r="M45" s="23" t="n">
        <v>56</v>
      </c>
      <c r="N45" s="23" t="n">
        <v>3282</v>
      </c>
    </row>
    <row r="46" customFormat="false" ht="13.5" hidden="false" customHeight="true" outlineLevel="0" collapsed="false">
      <c r="A46" s="12" t="s">
        <v>30</v>
      </c>
      <c r="B46" s="18" t="n">
        <f aca="false">SUM(D46:G46)</f>
        <v>969</v>
      </c>
      <c r="C46" s="18"/>
      <c r="D46" s="23" t="n">
        <v>34</v>
      </c>
      <c r="E46" s="23"/>
      <c r="F46" s="23" t="n">
        <v>893</v>
      </c>
      <c r="G46" s="23" t="n">
        <v>42</v>
      </c>
      <c r="H46" s="13" t="n">
        <f aca="false">SUM(I46:K46)</f>
        <v>28</v>
      </c>
      <c r="I46" s="23" t="n">
        <v>1</v>
      </c>
      <c r="J46" s="23" t="n">
        <v>17</v>
      </c>
      <c r="K46" s="23" t="n">
        <v>10</v>
      </c>
      <c r="L46" s="31" t="n">
        <f aca="false">SUM(M46:N46)</f>
        <v>3335</v>
      </c>
      <c r="M46" s="23" t="n">
        <v>56</v>
      </c>
      <c r="N46" s="23" t="n">
        <v>3279</v>
      </c>
    </row>
    <row r="47" customFormat="false" ht="13.5" hidden="false" customHeight="true" outlineLevel="0" collapsed="false">
      <c r="A47" s="24" t="s">
        <v>31</v>
      </c>
      <c r="B47" s="32" t="n">
        <f aca="false">SUM(D47:G47)</f>
        <v>961</v>
      </c>
      <c r="C47" s="32"/>
      <c r="D47" s="25" t="n">
        <v>35</v>
      </c>
      <c r="E47" s="25"/>
      <c r="F47" s="25" t="n">
        <v>884</v>
      </c>
      <c r="G47" s="25" t="n">
        <v>42</v>
      </c>
      <c r="H47" s="32" t="n">
        <f aca="false">SUM(I47:K47)</f>
        <v>28</v>
      </c>
      <c r="I47" s="25" t="n">
        <v>1</v>
      </c>
      <c r="J47" s="25" t="n">
        <v>17</v>
      </c>
      <c r="K47" s="25" t="n">
        <v>10</v>
      </c>
      <c r="L47" s="33" t="n">
        <f aca="false">SUM(M47:N47)</f>
        <v>3347</v>
      </c>
      <c r="M47" s="25" t="n">
        <v>56</v>
      </c>
      <c r="N47" s="25" t="n">
        <v>3291</v>
      </c>
    </row>
    <row r="48" customFormat="false" ht="12.95" hidden="false" customHeight="true" outlineLevel="0" collapsed="false">
      <c r="A48" s="6" t="s">
        <v>36</v>
      </c>
      <c r="N48" s="2" t="s">
        <v>37</v>
      </c>
    </row>
  </sheetData>
  <mergeCells count="69">
    <mergeCell ref="A3:N3"/>
    <mergeCell ref="A5:A6"/>
    <mergeCell ref="B5:F5"/>
    <mergeCell ref="G5:J5"/>
    <mergeCell ref="K5:N5"/>
    <mergeCell ref="C6:D6"/>
    <mergeCell ref="C7:D7"/>
    <mergeCell ref="C8:D8"/>
    <mergeCell ref="C9:D9"/>
    <mergeCell ref="C10:D10"/>
    <mergeCell ref="C11:D11"/>
    <mergeCell ref="C12:D12"/>
    <mergeCell ref="A13:IV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A26:N26"/>
    <mergeCell ref="A27:A28"/>
    <mergeCell ref="B27:G27"/>
    <mergeCell ref="H27:K27"/>
    <mergeCell ref="L27:N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A35:IV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1" activeCellId="0" sqref="F41:G41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3" min="2" style="1" width="2.33"/>
    <col collapsed="false" customWidth="true" hidden="false" outlineLevel="0" max="4" min="4" style="1" width="3.21"/>
    <col collapsed="false" customWidth="true" hidden="false" outlineLevel="0" max="5" min="5" style="1" width="2.55"/>
    <col collapsed="false" customWidth="true" hidden="false" outlineLevel="0" max="6" min="6" style="1" width="3.55"/>
    <col collapsed="false" customWidth="true" hidden="false" outlineLevel="0" max="7" min="7" style="1" width="2.44"/>
    <col collapsed="false" customWidth="true" hidden="false" outlineLevel="0" max="8" min="8" style="1" width="2.21"/>
    <col collapsed="false" customWidth="true" hidden="false" outlineLevel="0" max="9" min="9" style="1" width="1.66"/>
    <col collapsed="false" customWidth="true" hidden="false" outlineLevel="0" max="11" min="10" style="1" width="2.66"/>
    <col collapsed="false" customWidth="true" hidden="false" outlineLevel="0" max="12" min="12" style="1" width="2.88"/>
    <col collapsed="false" customWidth="true" hidden="false" outlineLevel="0" max="13" min="13" style="1" width="3.33"/>
    <col collapsed="false" customWidth="true" hidden="false" outlineLevel="0" max="14" min="14" style="1" width="2.55"/>
    <col collapsed="false" customWidth="true" hidden="false" outlineLevel="0" max="15" min="15" style="1" width="1.55"/>
    <col collapsed="false" customWidth="true" hidden="false" outlineLevel="0" max="16" min="16" style="1" width="2.55"/>
    <col collapsed="false" customWidth="true" hidden="false" outlineLevel="0" max="17" min="17" style="1" width="2.33"/>
    <col collapsed="false" customWidth="true" hidden="false" outlineLevel="0" max="18" min="18" style="1" width="3.33"/>
    <col collapsed="false" customWidth="true" hidden="false" outlineLevel="0" max="20" min="19" style="1" width="2.55"/>
    <col collapsed="false" customWidth="true" hidden="false" outlineLevel="0" max="21" min="21" style="1" width="1.33"/>
    <col collapsed="false" customWidth="true" hidden="false" outlineLevel="0" max="22" min="22" style="1" width="2.44"/>
    <col collapsed="false" customWidth="true" hidden="false" outlineLevel="0" max="23" min="23" style="1" width="1.88"/>
    <col collapsed="false" customWidth="true" hidden="false" outlineLevel="0" max="24" min="24" style="1" width="2.99"/>
    <col collapsed="false" customWidth="true" hidden="false" outlineLevel="0" max="25" min="25" style="1" width="2.55"/>
    <col collapsed="false" customWidth="true" hidden="false" outlineLevel="0" max="26" min="26" style="1" width="3.55"/>
    <col collapsed="false" customWidth="true" hidden="false" outlineLevel="0" max="27" min="27" style="1" width="2.88"/>
    <col collapsed="false" customWidth="true" hidden="false" outlineLevel="0" max="29" min="28" style="1" width="3.55"/>
    <col collapsed="false" customWidth="true" hidden="false" outlineLevel="0" max="30" min="30" style="1" width="5.66"/>
    <col collapsed="false" customWidth="true" hidden="false" outlineLevel="0" max="31" min="31" style="1" width="6.77"/>
    <col collapsed="false" customWidth="true" hidden="false" outlineLevel="0" max="32" min="32" style="1" width="5.44"/>
    <col collapsed="false" customWidth="true" hidden="false" outlineLevel="0" max="33" min="33" style="1" width="6.77"/>
    <col collapsed="false" customWidth="true" hidden="false" outlineLevel="0" max="34" min="34" style="1" width="3.21"/>
    <col collapsed="false" customWidth="true" hidden="false" outlineLevel="0" max="35" min="35" style="1" width="3.44"/>
    <col collapsed="false" customWidth="true" hidden="false" outlineLevel="0" max="36" min="36" style="1" width="4.55"/>
    <col collapsed="false" customWidth="true" hidden="false" outlineLevel="0" max="37" min="37" style="1" width="5.33"/>
    <col collapsed="false" customWidth="true" hidden="false" outlineLevel="0" max="38" min="38" style="1" width="4.55"/>
    <col collapsed="false" customWidth="true" hidden="false" outlineLevel="0" max="39" min="39" style="1" width="2.88"/>
    <col collapsed="false" customWidth="true" hidden="false" outlineLevel="0" max="40" min="40" style="1" width="1.77"/>
    <col collapsed="false" customWidth="true" hidden="false" outlineLevel="0" max="41" min="41" style="1" width="5.44"/>
    <col collapsed="false" customWidth="false" hidden="false" outlineLevel="0" max="257" min="42" style="1" width="8.88"/>
  </cols>
  <sheetData>
    <row r="1" customFormat="false" ht="12.95" hidden="false" customHeight="true" outlineLevel="0" collapsed="false">
      <c r="A1" s="34" t="s">
        <v>38</v>
      </c>
      <c r="AO1" s="2" t="s">
        <v>39</v>
      </c>
    </row>
    <row r="2" customFormat="false" ht="30" hidden="false" customHeight="true" outlineLevel="0" collapsed="false">
      <c r="A2" s="35" t="s">
        <v>4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</row>
    <row r="3" customFormat="false" ht="12.95" hidden="false" customHeight="true" outlineLevel="0" collapsed="false">
      <c r="A3" s="6" t="s">
        <v>41</v>
      </c>
      <c r="AO3" s="7" t="s">
        <v>4</v>
      </c>
    </row>
    <row r="4" customFormat="false" ht="13.35" hidden="false" customHeight="true" outlineLevel="0" collapsed="false">
      <c r="A4" s="8" t="s">
        <v>42</v>
      </c>
      <c r="B4" s="11" t="s">
        <v>4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36"/>
      <c r="AA4" s="36"/>
      <c r="AB4" s="36"/>
      <c r="AC4" s="36"/>
      <c r="AD4" s="11" t="s">
        <v>44</v>
      </c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</row>
    <row r="5" customFormat="false" ht="13.35" hidden="false" customHeight="true" outlineLevel="0" collapsed="false">
      <c r="A5" s="8"/>
      <c r="B5" s="10" t="s">
        <v>9</v>
      </c>
      <c r="C5" s="10"/>
      <c r="D5" s="10"/>
      <c r="E5" s="10"/>
      <c r="F5" s="10"/>
      <c r="G5" s="10"/>
      <c r="H5" s="10" t="s">
        <v>45</v>
      </c>
      <c r="I5" s="10"/>
      <c r="J5" s="10"/>
      <c r="K5" s="10"/>
      <c r="L5" s="10"/>
      <c r="M5" s="10"/>
      <c r="N5" s="10" t="s">
        <v>46</v>
      </c>
      <c r="O5" s="10"/>
      <c r="P5" s="10"/>
      <c r="Q5" s="10"/>
      <c r="R5" s="10"/>
      <c r="S5" s="10"/>
      <c r="T5" s="11" t="s">
        <v>47</v>
      </c>
      <c r="U5" s="11"/>
      <c r="V5" s="11"/>
      <c r="W5" s="11"/>
      <c r="X5" s="11"/>
      <c r="Y5" s="11"/>
      <c r="Z5" s="8" t="s">
        <v>48</v>
      </c>
      <c r="AA5" s="8"/>
      <c r="AB5" s="8"/>
      <c r="AC5" s="8"/>
      <c r="AD5" s="37" t="s">
        <v>9</v>
      </c>
      <c r="AE5" s="37"/>
      <c r="AF5" s="37" t="s">
        <v>49</v>
      </c>
      <c r="AG5" s="37"/>
      <c r="AH5" s="10" t="s">
        <v>50</v>
      </c>
      <c r="AI5" s="10"/>
      <c r="AJ5" s="10"/>
      <c r="AK5" s="10"/>
      <c r="AL5" s="11" t="s">
        <v>51</v>
      </c>
      <c r="AM5" s="11"/>
      <c r="AN5" s="11"/>
      <c r="AO5" s="11"/>
    </row>
    <row r="6" customFormat="false" ht="13.35" hidden="false" customHeight="true" outlineLevel="0" collapsed="false">
      <c r="A6" s="8"/>
      <c r="B6" s="10" t="s">
        <v>52</v>
      </c>
      <c r="C6" s="10"/>
      <c r="D6" s="10"/>
      <c r="E6" s="10" t="s">
        <v>53</v>
      </c>
      <c r="F6" s="10"/>
      <c r="G6" s="10"/>
      <c r="H6" s="10" t="s">
        <v>52</v>
      </c>
      <c r="I6" s="10"/>
      <c r="J6" s="10"/>
      <c r="K6" s="10" t="s">
        <v>53</v>
      </c>
      <c r="L6" s="10"/>
      <c r="M6" s="10"/>
      <c r="N6" s="10" t="s">
        <v>52</v>
      </c>
      <c r="O6" s="10"/>
      <c r="P6" s="10"/>
      <c r="Q6" s="10" t="s">
        <v>53</v>
      </c>
      <c r="R6" s="10"/>
      <c r="S6" s="10"/>
      <c r="T6" s="10" t="s">
        <v>52</v>
      </c>
      <c r="U6" s="10"/>
      <c r="V6" s="10"/>
      <c r="W6" s="11" t="s">
        <v>53</v>
      </c>
      <c r="X6" s="11"/>
      <c r="Y6" s="11"/>
      <c r="Z6" s="8" t="s">
        <v>52</v>
      </c>
      <c r="AA6" s="8"/>
      <c r="AB6" s="10" t="s">
        <v>53</v>
      </c>
      <c r="AC6" s="10"/>
      <c r="AD6" s="10" t="s">
        <v>52</v>
      </c>
      <c r="AE6" s="10" t="s">
        <v>54</v>
      </c>
      <c r="AF6" s="10" t="s">
        <v>52</v>
      </c>
      <c r="AG6" s="10" t="s">
        <v>54</v>
      </c>
      <c r="AH6" s="10" t="s">
        <v>52</v>
      </c>
      <c r="AI6" s="10"/>
      <c r="AJ6" s="10" t="s">
        <v>54</v>
      </c>
      <c r="AK6" s="10"/>
      <c r="AL6" s="10" t="s">
        <v>52</v>
      </c>
      <c r="AM6" s="10"/>
      <c r="AN6" s="11" t="s">
        <v>54</v>
      </c>
      <c r="AO6" s="11"/>
    </row>
    <row r="7" s="16" customFormat="true" ht="15" hidden="false" customHeight="true" outlineLevel="0" collapsed="false">
      <c r="A7" s="12" t="s">
        <v>14</v>
      </c>
      <c r="B7" s="38" t="n">
        <v>158</v>
      </c>
      <c r="C7" s="38" t="n">
        <v>0</v>
      </c>
      <c r="D7" s="38" t="n">
        <v>0</v>
      </c>
      <c r="E7" s="38" t="n">
        <v>1751140</v>
      </c>
      <c r="F7" s="38" t="n">
        <v>0</v>
      </c>
      <c r="G7" s="38" t="n">
        <v>0</v>
      </c>
      <c r="H7" s="38" t="n">
        <v>21</v>
      </c>
      <c r="I7" s="38" t="n">
        <v>11</v>
      </c>
      <c r="J7" s="38" t="n">
        <v>11</v>
      </c>
      <c r="K7" s="38" t="n">
        <v>677750</v>
      </c>
      <c r="L7" s="38" t="n">
        <v>398200</v>
      </c>
      <c r="M7" s="38" t="n">
        <v>398200</v>
      </c>
      <c r="N7" s="39" t="s">
        <v>55</v>
      </c>
      <c r="O7" s="39"/>
      <c r="P7" s="39"/>
      <c r="Q7" s="39" t="s">
        <v>55</v>
      </c>
      <c r="R7" s="39"/>
      <c r="S7" s="39"/>
      <c r="T7" s="38" t="n">
        <v>96</v>
      </c>
      <c r="U7" s="38" t="n">
        <v>65</v>
      </c>
      <c r="V7" s="38" t="n">
        <v>65</v>
      </c>
      <c r="W7" s="38" t="n">
        <v>692470</v>
      </c>
      <c r="X7" s="38" t="n">
        <v>411370</v>
      </c>
      <c r="Y7" s="38" t="n">
        <v>411370</v>
      </c>
      <c r="Z7" s="38" t="n">
        <v>41</v>
      </c>
      <c r="AA7" s="38" t="n">
        <v>0</v>
      </c>
      <c r="AB7" s="38" t="n">
        <v>380920</v>
      </c>
      <c r="AC7" s="38" t="n">
        <v>0</v>
      </c>
      <c r="AD7" s="40" t="n">
        <v>277</v>
      </c>
      <c r="AE7" s="38" t="n">
        <v>162425</v>
      </c>
      <c r="AF7" s="41" t="s">
        <v>55</v>
      </c>
      <c r="AG7" s="39" t="s">
        <v>55</v>
      </c>
      <c r="AH7" s="39" t="s">
        <v>55</v>
      </c>
      <c r="AI7" s="39" t="n">
        <v>0</v>
      </c>
      <c r="AJ7" s="39" t="s">
        <v>55</v>
      </c>
      <c r="AK7" s="39" t="n">
        <v>0</v>
      </c>
      <c r="AL7" s="38" t="n">
        <v>277</v>
      </c>
      <c r="AM7" s="38" t="n">
        <v>43</v>
      </c>
      <c r="AN7" s="38" t="n">
        <v>162425</v>
      </c>
      <c r="AO7" s="38" t="n">
        <v>4366</v>
      </c>
    </row>
    <row r="8" s="17" customFormat="true" ht="15" hidden="false" customHeight="true" outlineLevel="0" collapsed="false">
      <c r="A8" s="12" t="s">
        <v>15</v>
      </c>
      <c r="B8" s="38" t="n">
        <v>176</v>
      </c>
      <c r="C8" s="38"/>
      <c r="D8" s="38"/>
      <c r="E8" s="38" t="n">
        <v>1712680</v>
      </c>
      <c r="F8" s="38"/>
      <c r="G8" s="38"/>
      <c r="H8" s="18" t="n">
        <v>21</v>
      </c>
      <c r="I8" s="18"/>
      <c r="J8" s="18"/>
      <c r="K8" s="18" t="n">
        <v>614300</v>
      </c>
      <c r="L8" s="18"/>
      <c r="M8" s="18"/>
      <c r="N8" s="39" t="n">
        <v>0</v>
      </c>
      <c r="O8" s="39"/>
      <c r="P8" s="39"/>
      <c r="Q8" s="39" t="n">
        <v>0</v>
      </c>
      <c r="R8" s="39"/>
      <c r="S8" s="39"/>
      <c r="T8" s="18" t="n">
        <v>96</v>
      </c>
      <c r="U8" s="18"/>
      <c r="V8" s="18"/>
      <c r="W8" s="18" t="n">
        <v>671380</v>
      </c>
      <c r="X8" s="18"/>
      <c r="Y8" s="18"/>
      <c r="Z8" s="38" t="n">
        <v>59</v>
      </c>
      <c r="AA8" s="38"/>
      <c r="AB8" s="38" t="n">
        <v>427000</v>
      </c>
      <c r="AC8" s="38"/>
      <c r="AD8" s="40" t="n">
        <v>342</v>
      </c>
      <c r="AE8" s="38" t="n">
        <v>210651</v>
      </c>
      <c r="AF8" s="41" t="n">
        <v>30</v>
      </c>
      <c r="AG8" s="39" t="n">
        <v>21000</v>
      </c>
      <c r="AH8" s="39" t="n">
        <v>53</v>
      </c>
      <c r="AI8" s="39"/>
      <c r="AJ8" s="39" t="n">
        <v>34900</v>
      </c>
      <c r="AK8" s="39"/>
      <c r="AL8" s="38" t="n">
        <v>259</v>
      </c>
      <c r="AM8" s="38"/>
      <c r="AN8" s="38" t="n">
        <v>154751</v>
      </c>
      <c r="AO8" s="38"/>
    </row>
    <row r="9" s="16" customFormat="true" ht="15" hidden="false" customHeight="true" outlineLevel="0" collapsed="false">
      <c r="A9" s="12" t="s">
        <v>16</v>
      </c>
      <c r="B9" s="38" t="n">
        <v>150</v>
      </c>
      <c r="C9" s="38"/>
      <c r="D9" s="38"/>
      <c r="E9" s="38" t="n">
        <v>1370080</v>
      </c>
      <c r="F9" s="38"/>
      <c r="G9" s="38"/>
      <c r="H9" s="38" t="n">
        <v>21</v>
      </c>
      <c r="I9" s="38"/>
      <c r="J9" s="38"/>
      <c r="K9" s="38" t="n">
        <v>450000</v>
      </c>
      <c r="L9" s="38"/>
      <c r="M9" s="38"/>
      <c r="N9" s="39" t="n">
        <v>0</v>
      </c>
      <c r="O9" s="39"/>
      <c r="P9" s="39"/>
      <c r="Q9" s="39" t="n">
        <v>0</v>
      </c>
      <c r="R9" s="39"/>
      <c r="S9" s="39"/>
      <c r="T9" s="38" t="n">
        <v>96</v>
      </c>
      <c r="U9" s="38"/>
      <c r="V9" s="38"/>
      <c r="W9" s="38" t="n">
        <v>622080</v>
      </c>
      <c r="X9" s="38"/>
      <c r="Y9" s="38"/>
      <c r="Z9" s="38" t="n">
        <v>33</v>
      </c>
      <c r="AA9" s="38"/>
      <c r="AB9" s="38" t="n">
        <v>298000</v>
      </c>
      <c r="AC9" s="38"/>
      <c r="AD9" s="40" t="n">
        <v>178</v>
      </c>
      <c r="AE9" s="40" t="n">
        <v>114890</v>
      </c>
      <c r="AF9" s="40" t="n">
        <v>59</v>
      </c>
      <c r="AG9" s="40" t="n">
        <v>41300</v>
      </c>
      <c r="AH9" s="38" t="n">
        <v>41</v>
      </c>
      <c r="AI9" s="38"/>
      <c r="AJ9" s="38" t="n">
        <v>26990</v>
      </c>
      <c r="AK9" s="38"/>
      <c r="AL9" s="38" t="n">
        <v>78</v>
      </c>
      <c r="AM9" s="38"/>
      <c r="AN9" s="38" t="n">
        <v>46600</v>
      </c>
      <c r="AO9" s="38"/>
    </row>
    <row r="10" s="16" customFormat="true" ht="15" hidden="false" customHeight="true" outlineLevel="0" collapsed="false">
      <c r="A10" s="12" t="s">
        <v>17</v>
      </c>
      <c r="B10" s="42" t="n">
        <v>117</v>
      </c>
      <c r="C10" s="42"/>
      <c r="D10" s="42"/>
      <c r="E10" s="42" t="n">
        <v>982000</v>
      </c>
      <c r="F10" s="42"/>
      <c r="G10" s="42"/>
      <c r="H10" s="42" t="n">
        <v>21</v>
      </c>
      <c r="I10" s="42"/>
      <c r="J10" s="42"/>
      <c r="K10" s="42" t="n">
        <v>400000</v>
      </c>
      <c r="L10" s="42"/>
      <c r="M10" s="42"/>
      <c r="N10" s="42" t="n">
        <v>0</v>
      </c>
      <c r="O10" s="42"/>
      <c r="P10" s="42"/>
      <c r="Q10" s="42" t="n">
        <v>0</v>
      </c>
      <c r="R10" s="42"/>
      <c r="S10" s="42"/>
      <c r="T10" s="42" t="n">
        <v>96</v>
      </c>
      <c r="U10" s="42"/>
      <c r="V10" s="42"/>
      <c r="W10" s="18" t="n">
        <v>582000</v>
      </c>
      <c r="X10" s="18"/>
      <c r="Y10" s="18"/>
      <c r="Z10" s="42" t="n">
        <v>0</v>
      </c>
      <c r="AA10" s="42"/>
      <c r="AB10" s="42" t="n">
        <v>0</v>
      </c>
      <c r="AC10" s="42"/>
      <c r="AD10" s="41" t="n">
        <v>136</v>
      </c>
      <c r="AE10" s="41" t="n">
        <v>86000</v>
      </c>
      <c r="AF10" s="41" t="n">
        <v>25</v>
      </c>
      <c r="AG10" s="41" t="n">
        <v>23000</v>
      </c>
      <c r="AH10" s="39" t="n">
        <v>49</v>
      </c>
      <c r="AI10" s="39"/>
      <c r="AJ10" s="39" t="n">
        <v>28000</v>
      </c>
      <c r="AK10" s="39"/>
      <c r="AL10" s="39" t="n">
        <v>62</v>
      </c>
      <c r="AM10" s="39"/>
      <c r="AN10" s="39" t="n">
        <v>35000</v>
      </c>
      <c r="AO10" s="39"/>
    </row>
    <row r="11" s="16" customFormat="true" ht="15" hidden="false" customHeight="true" outlineLevel="0" collapsed="false">
      <c r="A11" s="12" t="s">
        <v>18</v>
      </c>
      <c r="B11" s="42" t="n">
        <v>117</v>
      </c>
      <c r="C11" s="42"/>
      <c r="D11" s="42"/>
      <c r="E11" s="42" t="n">
        <v>919200</v>
      </c>
      <c r="F11" s="42"/>
      <c r="G11" s="42"/>
      <c r="H11" s="42" t="n">
        <v>21</v>
      </c>
      <c r="I11" s="42"/>
      <c r="J11" s="42"/>
      <c r="K11" s="42" t="n">
        <v>378000</v>
      </c>
      <c r="L11" s="42"/>
      <c r="M11" s="42"/>
      <c r="N11" s="42" t="n">
        <v>0</v>
      </c>
      <c r="O11" s="42"/>
      <c r="P11" s="42"/>
      <c r="Q11" s="42" t="n">
        <v>0</v>
      </c>
      <c r="R11" s="42"/>
      <c r="S11" s="42"/>
      <c r="T11" s="42" t="n">
        <v>96</v>
      </c>
      <c r="U11" s="42"/>
      <c r="V11" s="42"/>
      <c r="W11" s="18" t="n">
        <v>541200</v>
      </c>
      <c r="X11" s="18"/>
      <c r="Y11" s="18"/>
      <c r="Z11" s="42" t="n">
        <v>0</v>
      </c>
      <c r="AA11" s="42"/>
      <c r="AB11" s="39" t="n">
        <v>0</v>
      </c>
      <c r="AC11" s="39"/>
      <c r="AD11" s="41" t="n">
        <v>128</v>
      </c>
      <c r="AE11" s="41" t="n">
        <v>71000</v>
      </c>
      <c r="AF11" s="41" t="n">
        <v>24</v>
      </c>
      <c r="AG11" s="41" t="n">
        <v>17000</v>
      </c>
      <c r="AH11" s="42" t="n">
        <v>47</v>
      </c>
      <c r="AI11" s="42"/>
      <c r="AJ11" s="39" t="n">
        <v>25000</v>
      </c>
      <c r="AK11" s="39"/>
      <c r="AL11" s="42" t="n">
        <v>57</v>
      </c>
      <c r="AM11" s="42"/>
      <c r="AN11" s="42" t="n">
        <v>29000</v>
      </c>
      <c r="AO11" s="42"/>
    </row>
    <row r="12" s="16" customFormat="true" ht="15" hidden="false" customHeight="true" outlineLevel="0" collapsed="false">
      <c r="A12" s="12" t="s">
        <v>19</v>
      </c>
      <c r="B12" s="20" t="n">
        <v>117</v>
      </c>
      <c r="C12" s="20"/>
      <c r="D12" s="20"/>
      <c r="E12" s="20" t="n">
        <v>856400</v>
      </c>
      <c r="F12" s="20"/>
      <c r="G12" s="20"/>
      <c r="H12" s="20" t="n">
        <v>21</v>
      </c>
      <c r="I12" s="20"/>
      <c r="J12" s="20"/>
      <c r="K12" s="20" t="n">
        <v>356000</v>
      </c>
      <c r="L12" s="20"/>
      <c r="M12" s="20"/>
      <c r="N12" s="43" t="s">
        <v>55</v>
      </c>
      <c r="O12" s="43"/>
      <c r="P12" s="43"/>
      <c r="Q12" s="43" t="s">
        <v>55</v>
      </c>
      <c r="R12" s="43"/>
      <c r="S12" s="43"/>
      <c r="T12" s="20" t="n">
        <v>96</v>
      </c>
      <c r="U12" s="20"/>
      <c r="V12" s="20"/>
      <c r="W12" s="20" t="n">
        <v>500400</v>
      </c>
      <c r="X12" s="20"/>
      <c r="Y12" s="20"/>
      <c r="Z12" s="43" t="s">
        <v>55</v>
      </c>
      <c r="AA12" s="43"/>
      <c r="AB12" s="43" t="s">
        <v>55</v>
      </c>
      <c r="AC12" s="43"/>
      <c r="AD12" s="44" t="n">
        <v>124</v>
      </c>
      <c r="AE12" s="44" t="n">
        <v>64000</v>
      </c>
      <c r="AF12" s="44" t="n">
        <v>23</v>
      </c>
      <c r="AG12" s="44" t="n">
        <v>15000</v>
      </c>
      <c r="AH12" s="44" t="n">
        <v>46</v>
      </c>
      <c r="AI12" s="44"/>
      <c r="AJ12" s="44" t="n">
        <v>23000</v>
      </c>
      <c r="AK12" s="44"/>
      <c r="AL12" s="44" t="n">
        <v>55</v>
      </c>
      <c r="AM12" s="44"/>
      <c r="AN12" s="44" t="n">
        <v>26000</v>
      </c>
      <c r="AO12" s="44"/>
    </row>
    <row r="13" s="16" customFormat="true" ht="8.1" hidden="false" customHeight="true" outlineLevel="0" collapsed="false">
      <c r="A13" s="45"/>
      <c r="B13" s="19"/>
      <c r="C13" s="19"/>
      <c r="D13" s="19"/>
      <c r="E13" s="46"/>
      <c r="F13" s="46"/>
      <c r="G13" s="46"/>
      <c r="H13" s="19"/>
      <c r="I13" s="19"/>
      <c r="J13" s="19"/>
      <c r="K13" s="19"/>
      <c r="L13" s="19"/>
      <c r="M13" s="19"/>
      <c r="N13" s="47"/>
      <c r="O13" s="47"/>
      <c r="P13" s="47"/>
      <c r="Q13" s="47"/>
      <c r="R13" s="47"/>
      <c r="S13" s="47"/>
      <c r="T13" s="19"/>
      <c r="U13" s="19"/>
      <c r="V13" s="19"/>
      <c r="W13" s="19"/>
      <c r="X13" s="19"/>
      <c r="Y13" s="19"/>
      <c r="Z13" s="20"/>
      <c r="AA13" s="20"/>
      <c r="AB13" s="20"/>
      <c r="AC13" s="20"/>
      <c r="AD13" s="44"/>
      <c r="AE13" s="20"/>
      <c r="AF13" s="48"/>
      <c r="AG13" s="43"/>
      <c r="AH13" s="43"/>
      <c r="AI13" s="43"/>
      <c r="AJ13" s="43"/>
      <c r="AK13" s="43"/>
      <c r="AL13" s="20"/>
      <c r="AM13" s="20"/>
      <c r="AN13" s="20"/>
      <c r="AO13" s="20"/>
    </row>
    <row r="14" customFormat="false" ht="15" hidden="false" customHeight="true" outlineLevel="0" collapsed="false">
      <c r="A14" s="49" t="s">
        <v>56</v>
      </c>
      <c r="B14" s="38" t="s">
        <v>57</v>
      </c>
      <c r="C14" s="38"/>
      <c r="D14" s="38"/>
      <c r="E14" s="38" t="s">
        <v>57</v>
      </c>
      <c r="F14" s="38"/>
      <c r="G14" s="38"/>
      <c r="H14" s="38" t="s">
        <v>57</v>
      </c>
      <c r="I14" s="38"/>
      <c r="J14" s="38"/>
      <c r="K14" s="38" t="s">
        <v>57</v>
      </c>
      <c r="L14" s="38"/>
      <c r="M14" s="38"/>
      <c r="N14" s="38" t="s">
        <v>57</v>
      </c>
      <c r="O14" s="38"/>
      <c r="P14" s="38"/>
      <c r="Q14" s="38" t="s">
        <v>57</v>
      </c>
      <c r="R14" s="38"/>
      <c r="S14" s="38"/>
      <c r="T14" s="38" t="s">
        <v>57</v>
      </c>
      <c r="U14" s="38"/>
      <c r="V14" s="38"/>
      <c r="W14" s="38" t="s">
        <v>57</v>
      </c>
      <c r="X14" s="38"/>
      <c r="Y14" s="38"/>
      <c r="Z14" s="39" t="s">
        <v>57</v>
      </c>
      <c r="AA14" s="39"/>
      <c r="AB14" s="39" t="s">
        <v>57</v>
      </c>
      <c r="AC14" s="39"/>
      <c r="AD14" s="40" t="s">
        <v>57</v>
      </c>
      <c r="AE14" s="40" t="s">
        <v>57</v>
      </c>
      <c r="AF14" s="40" t="s">
        <v>57</v>
      </c>
      <c r="AG14" s="40" t="s">
        <v>57</v>
      </c>
      <c r="AH14" s="38" t="s">
        <v>57</v>
      </c>
      <c r="AI14" s="38"/>
      <c r="AJ14" s="38" t="s">
        <v>57</v>
      </c>
      <c r="AK14" s="38"/>
      <c r="AL14" s="38" t="s">
        <v>57</v>
      </c>
      <c r="AM14" s="38"/>
      <c r="AN14" s="38" t="s">
        <v>57</v>
      </c>
      <c r="AO14" s="38"/>
    </row>
    <row r="15" customFormat="false" ht="15" hidden="false" customHeight="true" outlineLevel="0" collapsed="false">
      <c r="A15" s="49" t="s">
        <v>58</v>
      </c>
      <c r="B15" s="38" t="s">
        <v>57</v>
      </c>
      <c r="C15" s="38"/>
      <c r="D15" s="38"/>
      <c r="E15" s="38" t="s">
        <v>57</v>
      </c>
      <c r="F15" s="38"/>
      <c r="G15" s="38"/>
      <c r="H15" s="38" t="s">
        <v>57</v>
      </c>
      <c r="I15" s="38"/>
      <c r="J15" s="38"/>
      <c r="K15" s="38" t="s">
        <v>57</v>
      </c>
      <c r="L15" s="38"/>
      <c r="M15" s="38"/>
      <c r="N15" s="38" t="s">
        <v>57</v>
      </c>
      <c r="O15" s="38"/>
      <c r="P15" s="38"/>
      <c r="Q15" s="38" t="s">
        <v>57</v>
      </c>
      <c r="R15" s="38"/>
      <c r="S15" s="38"/>
      <c r="T15" s="38" t="s">
        <v>57</v>
      </c>
      <c r="U15" s="38"/>
      <c r="V15" s="38"/>
      <c r="W15" s="38" t="s">
        <v>57</v>
      </c>
      <c r="X15" s="38"/>
      <c r="Y15" s="38"/>
      <c r="Z15" s="39" t="s">
        <v>57</v>
      </c>
      <c r="AA15" s="39"/>
      <c r="AB15" s="39" t="s">
        <v>57</v>
      </c>
      <c r="AC15" s="39"/>
      <c r="AD15" s="40" t="s">
        <v>57</v>
      </c>
      <c r="AE15" s="40" t="s">
        <v>57</v>
      </c>
      <c r="AF15" s="40" t="s">
        <v>57</v>
      </c>
      <c r="AG15" s="40" t="s">
        <v>57</v>
      </c>
      <c r="AH15" s="38" t="s">
        <v>57</v>
      </c>
      <c r="AI15" s="38"/>
      <c r="AJ15" s="38" t="s">
        <v>57</v>
      </c>
      <c r="AK15" s="38"/>
      <c r="AL15" s="38" t="s">
        <v>57</v>
      </c>
      <c r="AM15" s="38"/>
      <c r="AN15" s="38" t="s">
        <v>57</v>
      </c>
      <c r="AO15" s="38"/>
    </row>
    <row r="16" customFormat="false" ht="15" hidden="false" customHeight="true" outlineLevel="0" collapsed="false">
      <c r="A16" s="49" t="s">
        <v>59</v>
      </c>
      <c r="B16" s="38" t="s">
        <v>57</v>
      </c>
      <c r="C16" s="38"/>
      <c r="D16" s="38"/>
      <c r="E16" s="38" t="s">
        <v>57</v>
      </c>
      <c r="F16" s="38"/>
      <c r="G16" s="38"/>
      <c r="H16" s="38" t="s">
        <v>57</v>
      </c>
      <c r="I16" s="38"/>
      <c r="J16" s="38"/>
      <c r="K16" s="38" t="s">
        <v>57</v>
      </c>
      <c r="L16" s="38"/>
      <c r="M16" s="38"/>
      <c r="N16" s="38" t="s">
        <v>57</v>
      </c>
      <c r="O16" s="38"/>
      <c r="P16" s="38"/>
      <c r="Q16" s="38" t="s">
        <v>57</v>
      </c>
      <c r="R16" s="38"/>
      <c r="S16" s="38"/>
      <c r="T16" s="38" t="s">
        <v>57</v>
      </c>
      <c r="U16" s="38"/>
      <c r="V16" s="38"/>
      <c r="W16" s="38" t="s">
        <v>57</v>
      </c>
      <c r="X16" s="38"/>
      <c r="Y16" s="38"/>
      <c r="Z16" s="39" t="s">
        <v>57</v>
      </c>
      <c r="AA16" s="39"/>
      <c r="AB16" s="39" t="s">
        <v>57</v>
      </c>
      <c r="AC16" s="39"/>
      <c r="AD16" s="40" t="s">
        <v>57</v>
      </c>
      <c r="AE16" s="40" t="s">
        <v>57</v>
      </c>
      <c r="AF16" s="40" t="s">
        <v>57</v>
      </c>
      <c r="AG16" s="40" t="s">
        <v>57</v>
      </c>
      <c r="AH16" s="38" t="s">
        <v>57</v>
      </c>
      <c r="AI16" s="38"/>
      <c r="AJ16" s="38" t="s">
        <v>57</v>
      </c>
      <c r="AK16" s="38"/>
      <c r="AL16" s="38" t="s">
        <v>57</v>
      </c>
      <c r="AM16" s="38"/>
      <c r="AN16" s="38" t="s">
        <v>57</v>
      </c>
      <c r="AO16" s="38"/>
    </row>
    <row r="17" customFormat="false" ht="15" hidden="false" customHeight="true" outlineLevel="0" collapsed="false">
      <c r="A17" s="49" t="s">
        <v>60</v>
      </c>
      <c r="B17" s="38" t="s">
        <v>57</v>
      </c>
      <c r="C17" s="38"/>
      <c r="D17" s="38"/>
      <c r="E17" s="38" t="s">
        <v>57</v>
      </c>
      <c r="F17" s="38"/>
      <c r="G17" s="38"/>
      <c r="H17" s="38" t="s">
        <v>57</v>
      </c>
      <c r="I17" s="38"/>
      <c r="J17" s="38"/>
      <c r="K17" s="38" t="s">
        <v>57</v>
      </c>
      <c r="L17" s="38"/>
      <c r="M17" s="38"/>
      <c r="N17" s="38" t="s">
        <v>57</v>
      </c>
      <c r="O17" s="38"/>
      <c r="P17" s="38"/>
      <c r="Q17" s="38" t="s">
        <v>57</v>
      </c>
      <c r="R17" s="38"/>
      <c r="S17" s="38"/>
      <c r="T17" s="38" t="s">
        <v>57</v>
      </c>
      <c r="U17" s="38"/>
      <c r="V17" s="38"/>
      <c r="W17" s="38" t="s">
        <v>57</v>
      </c>
      <c r="X17" s="38"/>
      <c r="Y17" s="38"/>
      <c r="Z17" s="39" t="s">
        <v>57</v>
      </c>
      <c r="AA17" s="39"/>
      <c r="AB17" s="39" t="s">
        <v>57</v>
      </c>
      <c r="AC17" s="39"/>
      <c r="AD17" s="40" t="s">
        <v>57</v>
      </c>
      <c r="AE17" s="40" t="s">
        <v>57</v>
      </c>
      <c r="AF17" s="40" t="s">
        <v>57</v>
      </c>
      <c r="AG17" s="40" t="s">
        <v>57</v>
      </c>
      <c r="AH17" s="38" t="s">
        <v>57</v>
      </c>
      <c r="AI17" s="38"/>
      <c r="AJ17" s="38" t="s">
        <v>57</v>
      </c>
      <c r="AK17" s="38"/>
      <c r="AL17" s="38" t="s">
        <v>57</v>
      </c>
      <c r="AM17" s="38"/>
      <c r="AN17" s="38" t="s">
        <v>57</v>
      </c>
      <c r="AO17" s="38"/>
    </row>
    <row r="18" customFormat="false" ht="15" hidden="false" customHeight="true" outlineLevel="0" collapsed="false">
      <c r="A18" s="49" t="s">
        <v>61</v>
      </c>
      <c r="B18" s="38" t="s">
        <v>57</v>
      </c>
      <c r="C18" s="38"/>
      <c r="D18" s="38"/>
      <c r="E18" s="38" t="s">
        <v>57</v>
      </c>
      <c r="F18" s="38"/>
      <c r="G18" s="38"/>
      <c r="H18" s="38" t="s">
        <v>57</v>
      </c>
      <c r="I18" s="38"/>
      <c r="J18" s="38"/>
      <c r="K18" s="38" t="s">
        <v>57</v>
      </c>
      <c r="L18" s="38"/>
      <c r="M18" s="38"/>
      <c r="N18" s="38" t="s">
        <v>57</v>
      </c>
      <c r="O18" s="38"/>
      <c r="P18" s="38"/>
      <c r="Q18" s="38" t="s">
        <v>57</v>
      </c>
      <c r="R18" s="38"/>
      <c r="S18" s="38"/>
      <c r="T18" s="38" t="s">
        <v>57</v>
      </c>
      <c r="U18" s="38"/>
      <c r="V18" s="38"/>
      <c r="W18" s="38" t="s">
        <v>57</v>
      </c>
      <c r="X18" s="38"/>
      <c r="Y18" s="38"/>
      <c r="Z18" s="39" t="s">
        <v>57</v>
      </c>
      <c r="AA18" s="39"/>
      <c r="AB18" s="39" t="s">
        <v>57</v>
      </c>
      <c r="AC18" s="39"/>
      <c r="AD18" s="40" t="s">
        <v>57</v>
      </c>
      <c r="AE18" s="40" t="s">
        <v>57</v>
      </c>
      <c r="AF18" s="40" t="s">
        <v>57</v>
      </c>
      <c r="AG18" s="40" t="s">
        <v>57</v>
      </c>
      <c r="AH18" s="38" t="s">
        <v>57</v>
      </c>
      <c r="AI18" s="38"/>
      <c r="AJ18" s="38" t="s">
        <v>57</v>
      </c>
      <c r="AK18" s="38"/>
      <c r="AL18" s="38" t="s">
        <v>57</v>
      </c>
      <c r="AM18" s="38"/>
      <c r="AN18" s="38" t="s">
        <v>57</v>
      </c>
      <c r="AO18" s="38"/>
    </row>
    <row r="19" customFormat="false" ht="15" hidden="false" customHeight="true" outlineLevel="0" collapsed="false">
      <c r="A19" s="49" t="s">
        <v>62</v>
      </c>
      <c r="B19" s="38" t="s">
        <v>57</v>
      </c>
      <c r="C19" s="38"/>
      <c r="D19" s="38"/>
      <c r="E19" s="38" t="s">
        <v>57</v>
      </c>
      <c r="F19" s="38"/>
      <c r="G19" s="38"/>
      <c r="H19" s="38" t="s">
        <v>57</v>
      </c>
      <c r="I19" s="38"/>
      <c r="J19" s="38"/>
      <c r="K19" s="38" t="s">
        <v>57</v>
      </c>
      <c r="L19" s="38"/>
      <c r="M19" s="38"/>
      <c r="N19" s="38" t="s">
        <v>57</v>
      </c>
      <c r="O19" s="38"/>
      <c r="P19" s="38"/>
      <c r="Q19" s="38" t="s">
        <v>57</v>
      </c>
      <c r="R19" s="38"/>
      <c r="S19" s="38"/>
      <c r="T19" s="38" t="s">
        <v>57</v>
      </c>
      <c r="U19" s="38"/>
      <c r="V19" s="38"/>
      <c r="W19" s="38" t="s">
        <v>57</v>
      </c>
      <c r="X19" s="38"/>
      <c r="Y19" s="38"/>
      <c r="Z19" s="39" t="s">
        <v>57</v>
      </c>
      <c r="AA19" s="39"/>
      <c r="AB19" s="39" t="s">
        <v>57</v>
      </c>
      <c r="AC19" s="39"/>
      <c r="AD19" s="40" t="s">
        <v>57</v>
      </c>
      <c r="AE19" s="40" t="s">
        <v>57</v>
      </c>
      <c r="AF19" s="40" t="s">
        <v>57</v>
      </c>
      <c r="AG19" s="40" t="s">
        <v>57</v>
      </c>
      <c r="AH19" s="38" t="s">
        <v>57</v>
      </c>
      <c r="AI19" s="38"/>
      <c r="AJ19" s="38" t="s">
        <v>57</v>
      </c>
      <c r="AK19" s="38"/>
      <c r="AL19" s="38" t="s">
        <v>57</v>
      </c>
      <c r="AM19" s="38"/>
      <c r="AN19" s="38" t="s">
        <v>57</v>
      </c>
      <c r="AO19" s="38"/>
    </row>
    <row r="20" customFormat="false" ht="15" hidden="false" customHeight="true" outlineLevel="0" collapsed="false">
      <c r="A20" s="49" t="s">
        <v>63</v>
      </c>
      <c r="B20" s="38" t="s">
        <v>57</v>
      </c>
      <c r="C20" s="38"/>
      <c r="D20" s="38"/>
      <c r="E20" s="38" t="s">
        <v>57</v>
      </c>
      <c r="F20" s="38"/>
      <c r="G20" s="38"/>
      <c r="H20" s="38" t="s">
        <v>57</v>
      </c>
      <c r="I20" s="38"/>
      <c r="J20" s="38"/>
      <c r="K20" s="38" t="s">
        <v>57</v>
      </c>
      <c r="L20" s="38"/>
      <c r="M20" s="38"/>
      <c r="N20" s="38" t="s">
        <v>57</v>
      </c>
      <c r="O20" s="38"/>
      <c r="P20" s="38"/>
      <c r="Q20" s="38" t="s">
        <v>57</v>
      </c>
      <c r="R20" s="38"/>
      <c r="S20" s="38"/>
      <c r="T20" s="38" t="s">
        <v>57</v>
      </c>
      <c r="U20" s="38"/>
      <c r="V20" s="38"/>
      <c r="W20" s="38" t="s">
        <v>57</v>
      </c>
      <c r="X20" s="38"/>
      <c r="Y20" s="38"/>
      <c r="Z20" s="39" t="s">
        <v>57</v>
      </c>
      <c r="AA20" s="39"/>
      <c r="AB20" s="39" t="s">
        <v>57</v>
      </c>
      <c r="AC20" s="39"/>
      <c r="AD20" s="40" t="s">
        <v>57</v>
      </c>
      <c r="AE20" s="40" t="s">
        <v>57</v>
      </c>
      <c r="AF20" s="40" t="s">
        <v>57</v>
      </c>
      <c r="AG20" s="40" t="s">
        <v>57</v>
      </c>
      <c r="AH20" s="38" t="s">
        <v>57</v>
      </c>
      <c r="AI20" s="38"/>
      <c r="AJ20" s="38" t="s">
        <v>57</v>
      </c>
      <c r="AK20" s="38"/>
      <c r="AL20" s="38" t="s">
        <v>57</v>
      </c>
      <c r="AM20" s="38"/>
      <c r="AN20" s="38" t="s">
        <v>57</v>
      </c>
      <c r="AO20" s="38"/>
    </row>
    <row r="21" customFormat="false" ht="15" hidden="false" customHeight="true" outlineLevel="0" collapsed="false">
      <c r="A21" s="49" t="s">
        <v>64</v>
      </c>
      <c r="B21" s="38" t="s">
        <v>57</v>
      </c>
      <c r="C21" s="38"/>
      <c r="D21" s="38"/>
      <c r="E21" s="38" t="s">
        <v>57</v>
      </c>
      <c r="F21" s="38"/>
      <c r="G21" s="38"/>
      <c r="H21" s="38" t="s">
        <v>57</v>
      </c>
      <c r="I21" s="38"/>
      <c r="J21" s="38"/>
      <c r="K21" s="38" t="s">
        <v>57</v>
      </c>
      <c r="L21" s="38"/>
      <c r="M21" s="38"/>
      <c r="N21" s="38" t="s">
        <v>57</v>
      </c>
      <c r="O21" s="38"/>
      <c r="P21" s="38"/>
      <c r="Q21" s="38" t="s">
        <v>57</v>
      </c>
      <c r="R21" s="38"/>
      <c r="S21" s="38"/>
      <c r="T21" s="38" t="s">
        <v>57</v>
      </c>
      <c r="U21" s="38"/>
      <c r="V21" s="38"/>
      <c r="W21" s="38" t="s">
        <v>57</v>
      </c>
      <c r="X21" s="38"/>
      <c r="Y21" s="38"/>
      <c r="Z21" s="39" t="s">
        <v>57</v>
      </c>
      <c r="AA21" s="39"/>
      <c r="AB21" s="39" t="s">
        <v>57</v>
      </c>
      <c r="AC21" s="39"/>
      <c r="AD21" s="40" t="s">
        <v>57</v>
      </c>
      <c r="AE21" s="40" t="s">
        <v>57</v>
      </c>
      <c r="AF21" s="40" t="s">
        <v>57</v>
      </c>
      <c r="AG21" s="40" t="s">
        <v>57</v>
      </c>
      <c r="AH21" s="38" t="s">
        <v>57</v>
      </c>
      <c r="AI21" s="38"/>
      <c r="AJ21" s="38" t="s">
        <v>57</v>
      </c>
      <c r="AK21" s="38"/>
      <c r="AL21" s="38" t="s">
        <v>57</v>
      </c>
      <c r="AM21" s="38"/>
      <c r="AN21" s="38" t="s">
        <v>57</v>
      </c>
      <c r="AO21" s="38"/>
    </row>
    <row r="22" customFormat="false" ht="15" hidden="false" customHeight="true" outlineLevel="0" collapsed="false">
      <c r="A22" s="50" t="s">
        <v>65</v>
      </c>
      <c r="B22" s="51" t="s">
        <v>57</v>
      </c>
      <c r="C22" s="51"/>
      <c r="D22" s="51"/>
      <c r="E22" s="51" t="s">
        <v>57</v>
      </c>
      <c r="F22" s="51"/>
      <c r="G22" s="51"/>
      <c r="H22" s="51" t="s">
        <v>57</v>
      </c>
      <c r="I22" s="51"/>
      <c r="J22" s="51"/>
      <c r="K22" s="51" t="s">
        <v>57</v>
      </c>
      <c r="L22" s="51"/>
      <c r="M22" s="51"/>
      <c r="N22" s="51" t="s">
        <v>57</v>
      </c>
      <c r="O22" s="51"/>
      <c r="P22" s="51"/>
      <c r="Q22" s="51" t="s">
        <v>57</v>
      </c>
      <c r="R22" s="51"/>
      <c r="S22" s="51"/>
      <c r="T22" s="51" t="s">
        <v>57</v>
      </c>
      <c r="U22" s="51"/>
      <c r="V22" s="51"/>
      <c r="W22" s="51" t="s">
        <v>57</v>
      </c>
      <c r="X22" s="51"/>
      <c r="Y22" s="51"/>
      <c r="Z22" s="52" t="s">
        <v>57</v>
      </c>
      <c r="AA22" s="52"/>
      <c r="AB22" s="52" t="s">
        <v>57</v>
      </c>
      <c r="AC22" s="52"/>
      <c r="AD22" s="53" t="s">
        <v>57</v>
      </c>
      <c r="AE22" s="53" t="s">
        <v>57</v>
      </c>
      <c r="AF22" s="53" t="s">
        <v>57</v>
      </c>
      <c r="AG22" s="53" t="s">
        <v>57</v>
      </c>
      <c r="AH22" s="51" t="s">
        <v>57</v>
      </c>
      <c r="AI22" s="51"/>
      <c r="AJ22" s="51" t="s">
        <v>57</v>
      </c>
      <c r="AK22" s="51"/>
      <c r="AL22" s="51" t="s">
        <v>57</v>
      </c>
      <c r="AM22" s="51"/>
      <c r="AN22" s="51" t="s">
        <v>57</v>
      </c>
      <c r="AO22" s="51"/>
    </row>
    <row r="23" customFormat="false" ht="12.95" hidden="false" customHeight="true" outlineLevel="0" collapsed="false">
      <c r="A23" s="6" t="s">
        <v>66</v>
      </c>
      <c r="AO23" s="2" t="s">
        <v>37</v>
      </c>
    </row>
    <row r="24" customFormat="false" ht="32.1" hidden="false" customHeight="true" outlineLevel="0" collapsed="false">
      <c r="A24" s="35" t="s">
        <v>67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</row>
    <row r="25" customFormat="false" ht="12.95" hidden="false" customHeight="true" outlineLevel="0" collapsed="false">
      <c r="A25" s="6" t="s">
        <v>68</v>
      </c>
      <c r="AO25" s="7" t="s">
        <v>4</v>
      </c>
    </row>
    <row r="26" customFormat="false" ht="13.35" hidden="false" customHeight="true" outlineLevel="0" collapsed="false">
      <c r="A26" s="8" t="s">
        <v>42</v>
      </c>
      <c r="B26" s="10" t="s">
        <v>9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54" t="s">
        <v>69</v>
      </c>
      <c r="U26" s="54"/>
      <c r="V26" s="54"/>
      <c r="W26" s="54"/>
      <c r="X26" s="54"/>
      <c r="Y26" s="54"/>
      <c r="Z26" s="54"/>
      <c r="AA26" s="54"/>
      <c r="AB26" s="54"/>
      <c r="AC26" s="10" t="s">
        <v>70</v>
      </c>
      <c r="AD26" s="10"/>
      <c r="AE26" s="10"/>
      <c r="AF26" s="10"/>
      <c r="AG26" s="10"/>
      <c r="AH26" s="10"/>
      <c r="AI26" s="11" t="s">
        <v>71</v>
      </c>
      <c r="AJ26" s="11"/>
      <c r="AK26" s="11"/>
      <c r="AL26" s="11"/>
      <c r="AM26" s="11"/>
      <c r="AN26" s="11"/>
      <c r="AO26" s="11"/>
    </row>
    <row r="27" customFormat="false" ht="13.35" hidden="false" customHeight="true" outlineLevel="0" collapsed="false">
      <c r="A27" s="8"/>
      <c r="B27" s="10" t="s">
        <v>9</v>
      </c>
      <c r="C27" s="10"/>
      <c r="D27" s="10"/>
      <c r="E27" s="10"/>
      <c r="F27" s="10"/>
      <c r="G27" s="10"/>
      <c r="H27" s="10" t="s">
        <v>72</v>
      </c>
      <c r="I27" s="10"/>
      <c r="J27" s="10"/>
      <c r="K27" s="10"/>
      <c r="L27" s="10"/>
      <c r="M27" s="10"/>
      <c r="N27" s="10" t="s">
        <v>73</v>
      </c>
      <c r="O27" s="10"/>
      <c r="P27" s="10"/>
      <c r="Q27" s="10"/>
      <c r="R27" s="10"/>
      <c r="S27" s="10"/>
      <c r="T27" s="11" t="s">
        <v>74</v>
      </c>
      <c r="U27" s="11"/>
      <c r="V27" s="11"/>
      <c r="W27" s="11"/>
      <c r="X27" s="11"/>
      <c r="Y27" s="11"/>
      <c r="Z27" s="8" t="s">
        <v>75</v>
      </c>
      <c r="AA27" s="8"/>
      <c r="AB27" s="8"/>
      <c r="AC27" s="10" t="s">
        <v>72</v>
      </c>
      <c r="AD27" s="10"/>
      <c r="AE27" s="10"/>
      <c r="AF27" s="10" t="s">
        <v>73</v>
      </c>
      <c r="AG27" s="10"/>
      <c r="AH27" s="10"/>
      <c r="AI27" s="10" t="s">
        <v>72</v>
      </c>
      <c r="AJ27" s="10"/>
      <c r="AK27" s="10"/>
      <c r="AL27" s="11" t="s">
        <v>73</v>
      </c>
      <c r="AM27" s="11"/>
      <c r="AN27" s="11"/>
      <c r="AO27" s="11"/>
    </row>
    <row r="28" customFormat="false" ht="13.35" hidden="false" customHeight="true" outlineLevel="0" collapsed="false">
      <c r="A28" s="8"/>
      <c r="B28" s="10" t="s">
        <v>76</v>
      </c>
      <c r="C28" s="10"/>
      <c r="D28" s="10" t="s">
        <v>77</v>
      </c>
      <c r="E28" s="10"/>
      <c r="F28" s="10" t="s">
        <v>78</v>
      </c>
      <c r="G28" s="10"/>
      <c r="H28" s="10" t="s">
        <v>76</v>
      </c>
      <c r="I28" s="10"/>
      <c r="J28" s="10" t="s">
        <v>77</v>
      </c>
      <c r="K28" s="10"/>
      <c r="L28" s="10" t="s">
        <v>78</v>
      </c>
      <c r="M28" s="10"/>
      <c r="N28" s="10" t="s">
        <v>76</v>
      </c>
      <c r="O28" s="10"/>
      <c r="P28" s="10" t="s">
        <v>77</v>
      </c>
      <c r="Q28" s="10"/>
      <c r="R28" s="10" t="s">
        <v>78</v>
      </c>
      <c r="S28" s="10"/>
      <c r="T28" s="10" t="s">
        <v>76</v>
      </c>
      <c r="U28" s="10"/>
      <c r="V28" s="10" t="s">
        <v>77</v>
      </c>
      <c r="W28" s="10"/>
      <c r="X28" s="11" t="s">
        <v>78</v>
      </c>
      <c r="Y28" s="11"/>
      <c r="Z28" s="8" t="s">
        <v>76</v>
      </c>
      <c r="AA28" s="10" t="s">
        <v>77</v>
      </c>
      <c r="AB28" s="10" t="s">
        <v>78</v>
      </c>
      <c r="AC28" s="10" t="s">
        <v>76</v>
      </c>
      <c r="AD28" s="10" t="s">
        <v>77</v>
      </c>
      <c r="AE28" s="10" t="s">
        <v>78</v>
      </c>
      <c r="AF28" s="10" t="s">
        <v>76</v>
      </c>
      <c r="AG28" s="10" t="s">
        <v>77</v>
      </c>
      <c r="AH28" s="10" t="s">
        <v>78</v>
      </c>
      <c r="AI28" s="10" t="s">
        <v>76</v>
      </c>
      <c r="AJ28" s="10" t="s">
        <v>77</v>
      </c>
      <c r="AK28" s="10" t="s">
        <v>78</v>
      </c>
      <c r="AL28" s="10" t="s">
        <v>76</v>
      </c>
      <c r="AM28" s="10" t="s">
        <v>77</v>
      </c>
      <c r="AN28" s="10"/>
      <c r="AO28" s="11" t="s">
        <v>78</v>
      </c>
    </row>
    <row r="29" s="16" customFormat="true" ht="15" hidden="false" customHeight="true" outlineLevel="0" collapsed="false">
      <c r="A29" s="12" t="s">
        <v>14</v>
      </c>
      <c r="B29" s="55" t="n">
        <v>671</v>
      </c>
      <c r="C29" s="55" t="n">
        <v>0</v>
      </c>
      <c r="D29" s="55" t="n">
        <v>18154</v>
      </c>
      <c r="E29" s="55" t="n">
        <v>0</v>
      </c>
      <c r="F29" s="55" t="n">
        <v>267721</v>
      </c>
      <c r="G29" s="55" t="n">
        <v>0</v>
      </c>
      <c r="H29" s="55" t="n">
        <v>247</v>
      </c>
      <c r="I29" s="55" t="n">
        <v>0</v>
      </c>
      <c r="J29" s="55" t="n">
        <v>14761</v>
      </c>
      <c r="K29" s="55" t="n">
        <v>0</v>
      </c>
      <c r="L29" s="55" t="n">
        <v>229892</v>
      </c>
      <c r="M29" s="55" t="n">
        <v>0</v>
      </c>
      <c r="N29" s="55" t="n">
        <v>424</v>
      </c>
      <c r="O29" s="55" t="n">
        <v>0</v>
      </c>
      <c r="P29" s="55" t="n">
        <v>3393</v>
      </c>
      <c r="Q29" s="55" t="n">
        <v>0</v>
      </c>
      <c r="R29" s="55" t="n">
        <v>46829</v>
      </c>
      <c r="S29" s="55" t="n">
        <v>0</v>
      </c>
      <c r="T29" s="55" t="n">
        <v>24</v>
      </c>
      <c r="U29" s="55" t="n">
        <v>8</v>
      </c>
      <c r="V29" s="55" t="n">
        <v>780</v>
      </c>
      <c r="W29" s="55" t="n">
        <v>400</v>
      </c>
      <c r="X29" s="55" t="n">
        <v>11625</v>
      </c>
      <c r="Y29" s="55" t="n">
        <v>6000</v>
      </c>
      <c r="Z29" s="56" t="s">
        <v>55</v>
      </c>
      <c r="AA29" s="56" t="s">
        <v>55</v>
      </c>
      <c r="AB29" s="56" t="s">
        <v>55</v>
      </c>
      <c r="AC29" s="57" t="n">
        <v>223</v>
      </c>
      <c r="AD29" s="58" t="n">
        <v>13981</v>
      </c>
      <c r="AE29" s="58" t="n">
        <v>209267</v>
      </c>
      <c r="AF29" s="56" t="s">
        <v>55</v>
      </c>
      <c r="AG29" s="56" t="s">
        <v>55</v>
      </c>
      <c r="AH29" s="56" t="s">
        <v>55</v>
      </c>
      <c r="AI29" s="56" t="s">
        <v>55</v>
      </c>
      <c r="AJ29" s="59" t="n">
        <v>0</v>
      </c>
      <c r="AK29" s="59" t="n">
        <v>0</v>
      </c>
      <c r="AL29" s="58" t="n">
        <v>477</v>
      </c>
      <c r="AM29" s="55" t="n">
        <v>3905</v>
      </c>
      <c r="AN29" s="55"/>
      <c r="AO29" s="57" t="n">
        <v>54531</v>
      </c>
    </row>
    <row r="30" s="17" customFormat="true" ht="15" hidden="false" customHeight="true" outlineLevel="0" collapsed="false">
      <c r="A30" s="12" t="s">
        <v>15</v>
      </c>
      <c r="B30" s="55" t="n">
        <v>849</v>
      </c>
      <c r="C30" s="55"/>
      <c r="D30" s="55" t="n">
        <v>21486</v>
      </c>
      <c r="E30" s="55"/>
      <c r="F30" s="55" t="n">
        <v>267133</v>
      </c>
      <c r="G30" s="55"/>
      <c r="H30" s="55" t="n">
        <v>306</v>
      </c>
      <c r="I30" s="55"/>
      <c r="J30" s="55" t="n">
        <v>16796</v>
      </c>
      <c r="K30" s="55"/>
      <c r="L30" s="55" t="n">
        <v>209751</v>
      </c>
      <c r="M30" s="55"/>
      <c r="N30" s="55" t="n">
        <v>543</v>
      </c>
      <c r="O30" s="55"/>
      <c r="P30" s="55" t="n">
        <v>4690</v>
      </c>
      <c r="Q30" s="55"/>
      <c r="R30" s="55" t="n">
        <v>57382</v>
      </c>
      <c r="S30" s="55"/>
      <c r="T30" s="55" t="n">
        <v>55</v>
      </c>
      <c r="U30" s="55"/>
      <c r="V30" s="55" t="n">
        <v>2355</v>
      </c>
      <c r="W30" s="55"/>
      <c r="X30" s="55" t="n">
        <v>29437</v>
      </c>
      <c r="Y30" s="55"/>
      <c r="Z30" s="59" t="n">
        <v>0</v>
      </c>
      <c r="AA30" s="59" t="n">
        <v>0</v>
      </c>
      <c r="AB30" s="59" t="n">
        <v>0</v>
      </c>
      <c r="AC30" s="57" t="n">
        <v>223</v>
      </c>
      <c r="AD30" s="58" t="n">
        <v>14081</v>
      </c>
      <c r="AE30" s="58" t="n">
        <v>209391</v>
      </c>
      <c r="AF30" s="59" t="n">
        <v>0</v>
      </c>
      <c r="AG30" s="59" t="n">
        <v>0</v>
      </c>
      <c r="AH30" s="59" t="n">
        <v>0</v>
      </c>
      <c r="AI30" s="59" t="n">
        <v>28</v>
      </c>
      <c r="AJ30" s="59" t="n">
        <v>360</v>
      </c>
      <c r="AK30" s="59" t="n">
        <v>5400</v>
      </c>
      <c r="AL30" s="58" t="n">
        <v>543</v>
      </c>
      <c r="AM30" s="55" t="n">
        <v>4690</v>
      </c>
      <c r="AN30" s="55"/>
      <c r="AO30" s="57" t="n">
        <v>57382</v>
      </c>
    </row>
    <row r="31" s="16" customFormat="true" ht="15" hidden="false" customHeight="true" outlineLevel="0" collapsed="false">
      <c r="A31" s="12" t="s">
        <v>16</v>
      </c>
      <c r="B31" s="55" t="n">
        <v>849</v>
      </c>
      <c r="C31" s="55"/>
      <c r="D31" s="55" t="n">
        <v>21486</v>
      </c>
      <c r="E31" s="55"/>
      <c r="F31" s="55" t="n">
        <v>267133</v>
      </c>
      <c r="G31" s="55"/>
      <c r="H31" s="55" t="n">
        <v>306</v>
      </c>
      <c r="I31" s="55"/>
      <c r="J31" s="55" t="n">
        <v>16796</v>
      </c>
      <c r="K31" s="55"/>
      <c r="L31" s="55" t="n">
        <v>209751</v>
      </c>
      <c r="M31" s="55"/>
      <c r="N31" s="55" t="n">
        <v>543</v>
      </c>
      <c r="O31" s="55"/>
      <c r="P31" s="55" t="n">
        <v>4690</v>
      </c>
      <c r="Q31" s="55"/>
      <c r="R31" s="55" t="n">
        <v>57382</v>
      </c>
      <c r="S31" s="55"/>
      <c r="T31" s="55" t="n">
        <v>55</v>
      </c>
      <c r="U31" s="55"/>
      <c r="V31" s="55" t="n">
        <v>2355</v>
      </c>
      <c r="W31" s="55"/>
      <c r="X31" s="55" t="n">
        <v>29437</v>
      </c>
      <c r="Y31" s="55"/>
      <c r="Z31" s="59" t="n">
        <v>0</v>
      </c>
      <c r="AA31" s="59" t="n">
        <v>0</v>
      </c>
      <c r="AB31" s="59" t="n">
        <v>0</v>
      </c>
      <c r="AC31" s="57" t="n">
        <v>223</v>
      </c>
      <c r="AD31" s="58" t="n">
        <v>14081</v>
      </c>
      <c r="AE31" s="58" t="n">
        <v>209391</v>
      </c>
      <c r="AF31" s="59" t="n">
        <v>0</v>
      </c>
      <c r="AG31" s="59" t="n">
        <v>0</v>
      </c>
      <c r="AH31" s="59" t="n">
        <v>0</v>
      </c>
      <c r="AI31" s="59" t="n">
        <v>28</v>
      </c>
      <c r="AJ31" s="59" t="n">
        <v>360</v>
      </c>
      <c r="AK31" s="59" t="n">
        <v>5400</v>
      </c>
      <c r="AL31" s="58" t="n">
        <v>543</v>
      </c>
      <c r="AM31" s="55" t="n">
        <v>4690</v>
      </c>
      <c r="AN31" s="55"/>
      <c r="AO31" s="57" t="n">
        <v>57382</v>
      </c>
    </row>
    <row r="32" s="16" customFormat="true" ht="15" hidden="false" customHeight="true" outlineLevel="0" collapsed="false">
      <c r="A32" s="12" t="s">
        <v>17</v>
      </c>
      <c r="B32" s="55" t="n">
        <v>849</v>
      </c>
      <c r="C32" s="55"/>
      <c r="D32" s="55" t="n">
        <v>21486</v>
      </c>
      <c r="E32" s="55"/>
      <c r="F32" s="55" t="n">
        <v>267133</v>
      </c>
      <c r="G32" s="55"/>
      <c r="H32" s="55" t="n">
        <v>306</v>
      </c>
      <c r="I32" s="55"/>
      <c r="J32" s="55" t="n">
        <v>16796</v>
      </c>
      <c r="K32" s="55"/>
      <c r="L32" s="55" t="n">
        <v>209751</v>
      </c>
      <c r="M32" s="55"/>
      <c r="N32" s="55" t="n">
        <v>543</v>
      </c>
      <c r="O32" s="55"/>
      <c r="P32" s="55" t="n">
        <v>4690</v>
      </c>
      <c r="Q32" s="55"/>
      <c r="R32" s="55" t="n">
        <v>57382</v>
      </c>
      <c r="S32" s="55"/>
      <c r="T32" s="55" t="n">
        <v>55</v>
      </c>
      <c r="U32" s="55"/>
      <c r="V32" s="55" t="n">
        <v>2355</v>
      </c>
      <c r="W32" s="55"/>
      <c r="X32" s="55" t="n">
        <v>29437</v>
      </c>
      <c r="Y32" s="55"/>
      <c r="Z32" s="59" t="n">
        <v>0</v>
      </c>
      <c r="AA32" s="59" t="n">
        <v>0</v>
      </c>
      <c r="AB32" s="59" t="n">
        <v>0</v>
      </c>
      <c r="AC32" s="57" t="n">
        <v>223</v>
      </c>
      <c r="AD32" s="58" t="n">
        <v>14081</v>
      </c>
      <c r="AE32" s="58" t="n">
        <v>209391</v>
      </c>
      <c r="AF32" s="59" t="n">
        <v>0</v>
      </c>
      <c r="AG32" s="59" t="n">
        <v>0</v>
      </c>
      <c r="AH32" s="59" t="n">
        <v>0</v>
      </c>
      <c r="AI32" s="59" t="n">
        <v>28</v>
      </c>
      <c r="AJ32" s="59" t="n">
        <v>360</v>
      </c>
      <c r="AK32" s="59" t="n">
        <v>5400</v>
      </c>
      <c r="AL32" s="58" t="n">
        <v>543</v>
      </c>
      <c r="AM32" s="55" t="n">
        <v>4690</v>
      </c>
      <c r="AN32" s="55"/>
      <c r="AO32" s="57" t="n">
        <v>57383</v>
      </c>
    </row>
    <row r="33" s="16" customFormat="true" ht="15" hidden="false" customHeight="true" outlineLevel="0" collapsed="false">
      <c r="A33" s="12" t="s">
        <v>18</v>
      </c>
      <c r="B33" s="55" t="n">
        <v>849</v>
      </c>
      <c r="C33" s="55"/>
      <c r="D33" s="55" t="n">
        <v>21486</v>
      </c>
      <c r="E33" s="55"/>
      <c r="F33" s="55" t="n">
        <v>267133</v>
      </c>
      <c r="G33" s="55"/>
      <c r="H33" s="55" t="n">
        <v>306</v>
      </c>
      <c r="I33" s="55"/>
      <c r="J33" s="55" t="n">
        <v>16796</v>
      </c>
      <c r="K33" s="55"/>
      <c r="L33" s="55" t="n">
        <v>209751</v>
      </c>
      <c r="M33" s="55"/>
      <c r="N33" s="55" t="n">
        <v>543</v>
      </c>
      <c r="O33" s="55"/>
      <c r="P33" s="55" t="n">
        <v>4690</v>
      </c>
      <c r="Q33" s="55"/>
      <c r="R33" s="55" t="n">
        <v>57382</v>
      </c>
      <c r="S33" s="55"/>
      <c r="T33" s="55" t="n">
        <v>55</v>
      </c>
      <c r="U33" s="55"/>
      <c r="V33" s="55" t="n">
        <v>2355</v>
      </c>
      <c r="W33" s="55"/>
      <c r="X33" s="55" t="n">
        <v>29437</v>
      </c>
      <c r="Y33" s="55"/>
      <c r="Z33" s="59" t="n">
        <v>0</v>
      </c>
      <c r="AA33" s="59" t="n">
        <v>0</v>
      </c>
      <c r="AB33" s="59" t="n">
        <v>0</v>
      </c>
      <c r="AC33" s="57" t="n">
        <v>223</v>
      </c>
      <c r="AD33" s="58" t="n">
        <v>14081</v>
      </c>
      <c r="AE33" s="58" t="n">
        <v>209391</v>
      </c>
      <c r="AF33" s="59" t="n">
        <v>0</v>
      </c>
      <c r="AG33" s="59" t="n">
        <v>0</v>
      </c>
      <c r="AH33" s="59" t="n">
        <v>0</v>
      </c>
      <c r="AI33" s="59" t="n">
        <v>28</v>
      </c>
      <c r="AJ33" s="59" t="n">
        <v>360</v>
      </c>
      <c r="AK33" s="59" t="n">
        <v>5400</v>
      </c>
      <c r="AL33" s="58" t="n">
        <v>543</v>
      </c>
      <c r="AM33" s="55" t="n">
        <v>4690</v>
      </c>
      <c r="AN33" s="55"/>
      <c r="AO33" s="57" t="n">
        <v>57384</v>
      </c>
    </row>
    <row r="34" s="16" customFormat="true" ht="15" hidden="false" customHeight="true" outlineLevel="0" collapsed="false">
      <c r="A34" s="12" t="s">
        <v>19</v>
      </c>
      <c r="B34" s="60" t="n">
        <v>850</v>
      </c>
      <c r="C34" s="60"/>
      <c r="D34" s="60" t="n">
        <v>21511</v>
      </c>
      <c r="E34" s="60"/>
      <c r="F34" s="61" t="n">
        <v>268033</v>
      </c>
      <c r="G34" s="61"/>
      <c r="H34" s="60" t="n">
        <v>307</v>
      </c>
      <c r="I34" s="60"/>
      <c r="J34" s="60" t="n">
        <v>16821</v>
      </c>
      <c r="K34" s="60"/>
      <c r="L34" s="60" t="n">
        <v>210651</v>
      </c>
      <c r="M34" s="60"/>
      <c r="N34" s="60" t="n">
        <v>543</v>
      </c>
      <c r="O34" s="60"/>
      <c r="P34" s="60" t="n">
        <v>4690</v>
      </c>
      <c r="Q34" s="60"/>
      <c r="R34" s="60" t="n">
        <v>57382</v>
      </c>
      <c r="S34" s="60"/>
      <c r="T34" s="60" t="n">
        <v>55</v>
      </c>
      <c r="U34" s="60"/>
      <c r="V34" s="61" t="n">
        <v>2355</v>
      </c>
      <c r="W34" s="61"/>
      <c r="X34" s="60" t="n">
        <v>29437</v>
      </c>
      <c r="Y34" s="60"/>
      <c r="Z34" s="62" t="s">
        <v>55</v>
      </c>
      <c r="AA34" s="62" t="s">
        <v>55</v>
      </c>
      <c r="AB34" s="62" t="s">
        <v>55</v>
      </c>
      <c r="AC34" s="63" t="n">
        <v>223</v>
      </c>
      <c r="AD34" s="64" t="n">
        <v>14081</v>
      </c>
      <c r="AE34" s="64" t="n">
        <v>209391</v>
      </c>
      <c r="AF34" s="62" t="s">
        <v>55</v>
      </c>
      <c r="AG34" s="62" t="s">
        <v>55</v>
      </c>
      <c r="AH34" s="62" t="s">
        <v>55</v>
      </c>
      <c r="AI34" s="63" t="n">
        <v>28</v>
      </c>
      <c r="AJ34" s="63" t="n">
        <v>360</v>
      </c>
      <c r="AK34" s="63" t="n">
        <v>5400</v>
      </c>
      <c r="AL34" s="64" t="n">
        <v>543</v>
      </c>
      <c r="AM34" s="60" t="n">
        <v>4690</v>
      </c>
      <c r="AN34" s="60"/>
      <c r="AO34" s="63" t="n">
        <v>57384</v>
      </c>
    </row>
    <row r="35" s="16" customFormat="true" ht="8.1" hidden="false" customHeight="true" outlineLevel="0" collapsed="false">
      <c r="A35" s="45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5"/>
      <c r="Y35" s="65"/>
      <c r="Z35" s="66"/>
      <c r="AA35" s="66"/>
      <c r="AB35" s="66"/>
      <c r="AC35" s="63"/>
      <c r="AD35" s="64"/>
      <c r="AE35" s="64"/>
      <c r="AF35" s="66"/>
      <c r="AG35" s="66"/>
      <c r="AH35" s="66"/>
      <c r="AI35" s="63"/>
      <c r="AJ35" s="63"/>
      <c r="AK35" s="63"/>
      <c r="AL35" s="64"/>
      <c r="AM35" s="63"/>
      <c r="AN35" s="63"/>
      <c r="AO35" s="63"/>
    </row>
    <row r="36" customFormat="false" ht="14.25" hidden="false" customHeight="true" outlineLevel="0" collapsed="false">
      <c r="A36" s="49" t="s">
        <v>56</v>
      </c>
      <c r="B36" s="55" t="s">
        <v>57</v>
      </c>
      <c r="C36" s="55"/>
      <c r="D36" s="55" t="s">
        <v>57</v>
      </c>
      <c r="E36" s="55"/>
      <c r="F36" s="55" t="s">
        <v>57</v>
      </c>
      <c r="G36" s="55"/>
      <c r="H36" s="55" t="s">
        <v>57</v>
      </c>
      <c r="I36" s="55"/>
      <c r="J36" s="55" t="s">
        <v>57</v>
      </c>
      <c r="K36" s="55"/>
      <c r="L36" s="55" t="s">
        <v>57</v>
      </c>
      <c r="M36" s="55"/>
      <c r="N36" s="55" t="s">
        <v>57</v>
      </c>
      <c r="O36" s="55"/>
      <c r="P36" s="55" t="s">
        <v>57</v>
      </c>
      <c r="Q36" s="55"/>
      <c r="R36" s="55" t="s">
        <v>57</v>
      </c>
      <c r="S36" s="55"/>
      <c r="T36" s="55" t="s">
        <v>57</v>
      </c>
      <c r="U36" s="55"/>
      <c r="V36" s="55" t="s">
        <v>57</v>
      </c>
      <c r="W36" s="55"/>
      <c r="X36" s="55" t="s">
        <v>57</v>
      </c>
      <c r="Y36" s="55"/>
      <c r="Z36" s="67" t="s">
        <v>57</v>
      </c>
      <c r="AA36" s="67" t="s">
        <v>57</v>
      </c>
      <c r="AB36" s="67" t="s">
        <v>57</v>
      </c>
      <c r="AC36" s="67" t="s">
        <v>57</v>
      </c>
      <c r="AD36" s="67" t="s">
        <v>57</v>
      </c>
      <c r="AE36" s="67" t="s">
        <v>57</v>
      </c>
      <c r="AF36" s="67" t="s">
        <v>57</v>
      </c>
      <c r="AG36" s="67" t="s">
        <v>57</v>
      </c>
      <c r="AH36" s="67" t="s">
        <v>57</v>
      </c>
      <c r="AI36" s="67" t="s">
        <v>57</v>
      </c>
      <c r="AJ36" s="67" t="s">
        <v>57</v>
      </c>
      <c r="AK36" s="67" t="s">
        <v>57</v>
      </c>
      <c r="AL36" s="67" t="s">
        <v>57</v>
      </c>
      <c r="AM36" s="55" t="s">
        <v>57</v>
      </c>
      <c r="AN36" s="55"/>
      <c r="AO36" s="57" t="s">
        <v>57</v>
      </c>
    </row>
    <row r="37" customFormat="false" ht="14.25" hidden="false" customHeight="true" outlineLevel="0" collapsed="false">
      <c r="A37" s="49" t="s">
        <v>58</v>
      </c>
      <c r="B37" s="55" t="s">
        <v>57</v>
      </c>
      <c r="C37" s="55"/>
      <c r="D37" s="55" t="s">
        <v>57</v>
      </c>
      <c r="E37" s="55"/>
      <c r="F37" s="55" t="s">
        <v>57</v>
      </c>
      <c r="G37" s="55"/>
      <c r="H37" s="55" t="s">
        <v>57</v>
      </c>
      <c r="I37" s="55"/>
      <c r="J37" s="55" t="s">
        <v>57</v>
      </c>
      <c r="K37" s="55"/>
      <c r="L37" s="55" t="s">
        <v>57</v>
      </c>
      <c r="M37" s="55"/>
      <c r="N37" s="55" t="s">
        <v>57</v>
      </c>
      <c r="O37" s="55"/>
      <c r="P37" s="55" t="s">
        <v>57</v>
      </c>
      <c r="Q37" s="55"/>
      <c r="R37" s="55" t="s">
        <v>57</v>
      </c>
      <c r="S37" s="55"/>
      <c r="T37" s="55" t="s">
        <v>57</v>
      </c>
      <c r="U37" s="55"/>
      <c r="V37" s="55" t="s">
        <v>57</v>
      </c>
      <c r="W37" s="55"/>
      <c r="X37" s="55" t="s">
        <v>57</v>
      </c>
      <c r="Y37" s="55"/>
      <c r="Z37" s="67" t="s">
        <v>57</v>
      </c>
      <c r="AA37" s="67" t="s">
        <v>57</v>
      </c>
      <c r="AB37" s="67" t="s">
        <v>57</v>
      </c>
      <c r="AC37" s="67" t="s">
        <v>57</v>
      </c>
      <c r="AD37" s="67" t="s">
        <v>57</v>
      </c>
      <c r="AE37" s="67" t="s">
        <v>57</v>
      </c>
      <c r="AF37" s="67" t="s">
        <v>57</v>
      </c>
      <c r="AG37" s="67" t="s">
        <v>57</v>
      </c>
      <c r="AH37" s="67" t="s">
        <v>57</v>
      </c>
      <c r="AI37" s="67" t="s">
        <v>57</v>
      </c>
      <c r="AJ37" s="67" t="s">
        <v>57</v>
      </c>
      <c r="AK37" s="67" t="s">
        <v>57</v>
      </c>
      <c r="AL37" s="67" t="s">
        <v>57</v>
      </c>
      <c r="AM37" s="55" t="s">
        <v>57</v>
      </c>
      <c r="AN37" s="55"/>
      <c r="AO37" s="57" t="s">
        <v>57</v>
      </c>
    </row>
    <row r="38" customFormat="false" ht="14.25" hidden="false" customHeight="true" outlineLevel="0" collapsed="false">
      <c r="A38" s="49" t="s">
        <v>59</v>
      </c>
      <c r="B38" s="55" t="s">
        <v>57</v>
      </c>
      <c r="C38" s="55"/>
      <c r="D38" s="55" t="s">
        <v>57</v>
      </c>
      <c r="E38" s="55"/>
      <c r="F38" s="55" t="s">
        <v>57</v>
      </c>
      <c r="G38" s="55"/>
      <c r="H38" s="55" t="s">
        <v>57</v>
      </c>
      <c r="I38" s="55"/>
      <c r="J38" s="55" t="s">
        <v>57</v>
      </c>
      <c r="K38" s="55"/>
      <c r="L38" s="55" t="s">
        <v>57</v>
      </c>
      <c r="M38" s="55"/>
      <c r="N38" s="55" t="s">
        <v>57</v>
      </c>
      <c r="O38" s="55"/>
      <c r="P38" s="55" t="s">
        <v>57</v>
      </c>
      <c r="Q38" s="55"/>
      <c r="R38" s="55" t="s">
        <v>57</v>
      </c>
      <c r="S38" s="55"/>
      <c r="T38" s="55" t="s">
        <v>57</v>
      </c>
      <c r="U38" s="55"/>
      <c r="V38" s="55" t="s">
        <v>57</v>
      </c>
      <c r="W38" s="55"/>
      <c r="X38" s="55" t="s">
        <v>57</v>
      </c>
      <c r="Y38" s="55"/>
      <c r="Z38" s="67" t="s">
        <v>57</v>
      </c>
      <c r="AA38" s="67" t="s">
        <v>57</v>
      </c>
      <c r="AB38" s="67" t="s">
        <v>57</v>
      </c>
      <c r="AC38" s="67" t="s">
        <v>57</v>
      </c>
      <c r="AD38" s="67" t="s">
        <v>57</v>
      </c>
      <c r="AE38" s="67" t="s">
        <v>57</v>
      </c>
      <c r="AF38" s="67" t="s">
        <v>57</v>
      </c>
      <c r="AG38" s="67" t="s">
        <v>57</v>
      </c>
      <c r="AH38" s="67" t="s">
        <v>57</v>
      </c>
      <c r="AI38" s="67" t="s">
        <v>57</v>
      </c>
      <c r="AJ38" s="67" t="s">
        <v>57</v>
      </c>
      <c r="AK38" s="67" t="s">
        <v>57</v>
      </c>
      <c r="AL38" s="67" t="s">
        <v>57</v>
      </c>
      <c r="AM38" s="55" t="s">
        <v>57</v>
      </c>
      <c r="AN38" s="55"/>
      <c r="AO38" s="57" t="s">
        <v>57</v>
      </c>
    </row>
    <row r="39" customFormat="false" ht="14.25" hidden="false" customHeight="true" outlineLevel="0" collapsed="false">
      <c r="A39" s="49" t="s">
        <v>60</v>
      </c>
      <c r="B39" s="55" t="s">
        <v>57</v>
      </c>
      <c r="C39" s="55"/>
      <c r="D39" s="55" t="s">
        <v>57</v>
      </c>
      <c r="E39" s="55"/>
      <c r="F39" s="55" t="s">
        <v>57</v>
      </c>
      <c r="G39" s="55"/>
      <c r="H39" s="55" t="s">
        <v>57</v>
      </c>
      <c r="I39" s="55"/>
      <c r="J39" s="55" t="s">
        <v>57</v>
      </c>
      <c r="K39" s="55"/>
      <c r="L39" s="55" t="s">
        <v>57</v>
      </c>
      <c r="M39" s="55"/>
      <c r="N39" s="55" t="s">
        <v>57</v>
      </c>
      <c r="O39" s="55"/>
      <c r="P39" s="55" t="s">
        <v>57</v>
      </c>
      <c r="Q39" s="55"/>
      <c r="R39" s="55" t="s">
        <v>57</v>
      </c>
      <c r="S39" s="55"/>
      <c r="T39" s="55" t="s">
        <v>57</v>
      </c>
      <c r="U39" s="55"/>
      <c r="V39" s="55" t="s">
        <v>57</v>
      </c>
      <c r="W39" s="55"/>
      <c r="X39" s="55" t="s">
        <v>57</v>
      </c>
      <c r="Y39" s="55"/>
      <c r="Z39" s="67" t="s">
        <v>57</v>
      </c>
      <c r="AA39" s="67" t="s">
        <v>57</v>
      </c>
      <c r="AB39" s="67" t="s">
        <v>57</v>
      </c>
      <c r="AC39" s="67" t="s">
        <v>57</v>
      </c>
      <c r="AD39" s="67" t="s">
        <v>57</v>
      </c>
      <c r="AE39" s="67" t="s">
        <v>57</v>
      </c>
      <c r="AF39" s="67" t="s">
        <v>57</v>
      </c>
      <c r="AG39" s="67" t="s">
        <v>57</v>
      </c>
      <c r="AH39" s="67" t="s">
        <v>57</v>
      </c>
      <c r="AI39" s="67" t="s">
        <v>57</v>
      </c>
      <c r="AJ39" s="67" t="s">
        <v>57</v>
      </c>
      <c r="AK39" s="67" t="s">
        <v>57</v>
      </c>
      <c r="AL39" s="67" t="s">
        <v>57</v>
      </c>
      <c r="AM39" s="55" t="s">
        <v>57</v>
      </c>
      <c r="AN39" s="55"/>
      <c r="AO39" s="57" t="s">
        <v>57</v>
      </c>
    </row>
    <row r="40" customFormat="false" ht="14.25" hidden="false" customHeight="true" outlineLevel="0" collapsed="false">
      <c r="A40" s="49" t="s">
        <v>61</v>
      </c>
      <c r="B40" s="55" t="s">
        <v>57</v>
      </c>
      <c r="C40" s="55"/>
      <c r="D40" s="55" t="s">
        <v>57</v>
      </c>
      <c r="E40" s="55"/>
      <c r="F40" s="55" t="s">
        <v>57</v>
      </c>
      <c r="G40" s="55"/>
      <c r="H40" s="55" t="s">
        <v>57</v>
      </c>
      <c r="I40" s="55"/>
      <c r="J40" s="55" t="s">
        <v>57</v>
      </c>
      <c r="K40" s="55"/>
      <c r="L40" s="55" t="s">
        <v>57</v>
      </c>
      <c r="M40" s="55"/>
      <c r="N40" s="55" t="s">
        <v>57</v>
      </c>
      <c r="O40" s="55"/>
      <c r="P40" s="55" t="s">
        <v>57</v>
      </c>
      <c r="Q40" s="55"/>
      <c r="R40" s="55" t="s">
        <v>57</v>
      </c>
      <c r="S40" s="55"/>
      <c r="T40" s="55" t="s">
        <v>57</v>
      </c>
      <c r="U40" s="55"/>
      <c r="V40" s="55" t="s">
        <v>57</v>
      </c>
      <c r="W40" s="55"/>
      <c r="X40" s="55" t="s">
        <v>57</v>
      </c>
      <c r="Y40" s="55"/>
      <c r="Z40" s="67" t="s">
        <v>57</v>
      </c>
      <c r="AA40" s="67" t="s">
        <v>57</v>
      </c>
      <c r="AB40" s="67" t="s">
        <v>57</v>
      </c>
      <c r="AC40" s="67" t="s">
        <v>57</v>
      </c>
      <c r="AD40" s="67" t="s">
        <v>57</v>
      </c>
      <c r="AE40" s="67" t="s">
        <v>57</v>
      </c>
      <c r="AF40" s="67" t="s">
        <v>57</v>
      </c>
      <c r="AG40" s="67" t="s">
        <v>57</v>
      </c>
      <c r="AH40" s="67" t="s">
        <v>57</v>
      </c>
      <c r="AI40" s="67" t="s">
        <v>57</v>
      </c>
      <c r="AJ40" s="67" t="s">
        <v>57</v>
      </c>
      <c r="AK40" s="67" t="s">
        <v>57</v>
      </c>
      <c r="AL40" s="67" t="s">
        <v>57</v>
      </c>
      <c r="AM40" s="55" t="s">
        <v>57</v>
      </c>
      <c r="AN40" s="55"/>
      <c r="AO40" s="57" t="s">
        <v>57</v>
      </c>
    </row>
    <row r="41" customFormat="false" ht="14.25" hidden="false" customHeight="true" outlineLevel="0" collapsed="false">
      <c r="A41" s="49" t="s">
        <v>62</v>
      </c>
      <c r="B41" s="55" t="s">
        <v>57</v>
      </c>
      <c r="C41" s="55"/>
      <c r="D41" s="55" t="s">
        <v>57</v>
      </c>
      <c r="E41" s="55"/>
      <c r="F41" s="55" t="s">
        <v>57</v>
      </c>
      <c r="G41" s="55"/>
      <c r="H41" s="55" t="s">
        <v>57</v>
      </c>
      <c r="I41" s="55"/>
      <c r="J41" s="55" t="s">
        <v>57</v>
      </c>
      <c r="K41" s="55"/>
      <c r="L41" s="55" t="s">
        <v>57</v>
      </c>
      <c r="M41" s="55"/>
      <c r="N41" s="55" t="s">
        <v>57</v>
      </c>
      <c r="O41" s="55"/>
      <c r="P41" s="55" t="s">
        <v>57</v>
      </c>
      <c r="Q41" s="55"/>
      <c r="R41" s="55" t="s">
        <v>57</v>
      </c>
      <c r="S41" s="55"/>
      <c r="T41" s="55" t="s">
        <v>57</v>
      </c>
      <c r="U41" s="55"/>
      <c r="V41" s="55" t="s">
        <v>57</v>
      </c>
      <c r="W41" s="55"/>
      <c r="X41" s="55" t="s">
        <v>57</v>
      </c>
      <c r="Y41" s="55"/>
      <c r="Z41" s="67" t="s">
        <v>57</v>
      </c>
      <c r="AA41" s="67" t="s">
        <v>57</v>
      </c>
      <c r="AB41" s="67" t="s">
        <v>57</v>
      </c>
      <c r="AC41" s="67" t="s">
        <v>57</v>
      </c>
      <c r="AD41" s="67" t="s">
        <v>57</v>
      </c>
      <c r="AE41" s="67" t="s">
        <v>57</v>
      </c>
      <c r="AF41" s="67" t="s">
        <v>57</v>
      </c>
      <c r="AG41" s="67" t="s">
        <v>57</v>
      </c>
      <c r="AH41" s="67" t="s">
        <v>57</v>
      </c>
      <c r="AI41" s="67" t="s">
        <v>57</v>
      </c>
      <c r="AJ41" s="67" t="s">
        <v>57</v>
      </c>
      <c r="AK41" s="67" t="s">
        <v>57</v>
      </c>
      <c r="AL41" s="67" t="s">
        <v>57</v>
      </c>
      <c r="AM41" s="55" t="s">
        <v>57</v>
      </c>
      <c r="AN41" s="55"/>
      <c r="AO41" s="57" t="s">
        <v>57</v>
      </c>
    </row>
    <row r="42" customFormat="false" ht="14.25" hidden="false" customHeight="true" outlineLevel="0" collapsed="false">
      <c r="A42" s="49" t="s">
        <v>63</v>
      </c>
      <c r="B42" s="55" t="s">
        <v>57</v>
      </c>
      <c r="C42" s="55"/>
      <c r="D42" s="55" t="s">
        <v>57</v>
      </c>
      <c r="E42" s="55"/>
      <c r="F42" s="55" t="s">
        <v>57</v>
      </c>
      <c r="G42" s="55"/>
      <c r="H42" s="55" t="s">
        <v>57</v>
      </c>
      <c r="I42" s="55"/>
      <c r="J42" s="55" t="s">
        <v>57</v>
      </c>
      <c r="K42" s="55"/>
      <c r="L42" s="55" t="s">
        <v>57</v>
      </c>
      <c r="M42" s="55"/>
      <c r="N42" s="55" t="s">
        <v>57</v>
      </c>
      <c r="O42" s="55"/>
      <c r="P42" s="55" t="s">
        <v>57</v>
      </c>
      <c r="Q42" s="55"/>
      <c r="R42" s="55" t="s">
        <v>57</v>
      </c>
      <c r="S42" s="55"/>
      <c r="T42" s="55" t="s">
        <v>57</v>
      </c>
      <c r="U42" s="55"/>
      <c r="V42" s="55" t="s">
        <v>57</v>
      </c>
      <c r="W42" s="55"/>
      <c r="X42" s="55" t="s">
        <v>57</v>
      </c>
      <c r="Y42" s="55"/>
      <c r="Z42" s="67" t="s">
        <v>57</v>
      </c>
      <c r="AA42" s="67" t="s">
        <v>57</v>
      </c>
      <c r="AB42" s="67" t="s">
        <v>57</v>
      </c>
      <c r="AC42" s="67" t="s">
        <v>57</v>
      </c>
      <c r="AD42" s="67" t="s">
        <v>57</v>
      </c>
      <c r="AE42" s="67" t="s">
        <v>57</v>
      </c>
      <c r="AF42" s="67" t="s">
        <v>57</v>
      </c>
      <c r="AG42" s="67" t="s">
        <v>57</v>
      </c>
      <c r="AH42" s="67" t="s">
        <v>57</v>
      </c>
      <c r="AI42" s="67" t="s">
        <v>57</v>
      </c>
      <c r="AJ42" s="67" t="s">
        <v>57</v>
      </c>
      <c r="AK42" s="67" t="s">
        <v>57</v>
      </c>
      <c r="AL42" s="67" t="s">
        <v>57</v>
      </c>
      <c r="AM42" s="55" t="s">
        <v>57</v>
      </c>
      <c r="AN42" s="55"/>
      <c r="AO42" s="57" t="s">
        <v>57</v>
      </c>
    </row>
    <row r="43" customFormat="false" ht="14.25" hidden="false" customHeight="true" outlineLevel="0" collapsed="false">
      <c r="A43" s="49" t="s">
        <v>64</v>
      </c>
      <c r="B43" s="55" t="s">
        <v>57</v>
      </c>
      <c r="C43" s="55"/>
      <c r="D43" s="55" t="s">
        <v>57</v>
      </c>
      <c r="E43" s="55"/>
      <c r="F43" s="55" t="s">
        <v>57</v>
      </c>
      <c r="G43" s="55"/>
      <c r="H43" s="55" t="s">
        <v>57</v>
      </c>
      <c r="I43" s="55"/>
      <c r="J43" s="55" t="s">
        <v>57</v>
      </c>
      <c r="K43" s="55"/>
      <c r="L43" s="55" t="s">
        <v>57</v>
      </c>
      <c r="M43" s="55"/>
      <c r="N43" s="55" t="s">
        <v>57</v>
      </c>
      <c r="O43" s="55"/>
      <c r="P43" s="55" t="s">
        <v>57</v>
      </c>
      <c r="Q43" s="55"/>
      <c r="R43" s="55" t="s">
        <v>57</v>
      </c>
      <c r="S43" s="55"/>
      <c r="T43" s="55" t="s">
        <v>57</v>
      </c>
      <c r="U43" s="55"/>
      <c r="V43" s="55" t="s">
        <v>57</v>
      </c>
      <c r="W43" s="55"/>
      <c r="X43" s="55" t="s">
        <v>57</v>
      </c>
      <c r="Y43" s="55"/>
      <c r="Z43" s="67" t="s">
        <v>57</v>
      </c>
      <c r="AA43" s="67" t="s">
        <v>57</v>
      </c>
      <c r="AB43" s="67" t="s">
        <v>57</v>
      </c>
      <c r="AC43" s="67" t="s">
        <v>57</v>
      </c>
      <c r="AD43" s="67" t="s">
        <v>57</v>
      </c>
      <c r="AE43" s="67" t="s">
        <v>57</v>
      </c>
      <c r="AF43" s="67" t="s">
        <v>57</v>
      </c>
      <c r="AG43" s="67" t="s">
        <v>57</v>
      </c>
      <c r="AH43" s="67" t="s">
        <v>57</v>
      </c>
      <c r="AI43" s="67" t="s">
        <v>57</v>
      </c>
      <c r="AJ43" s="67" t="s">
        <v>57</v>
      </c>
      <c r="AK43" s="67" t="s">
        <v>57</v>
      </c>
      <c r="AL43" s="67" t="s">
        <v>57</v>
      </c>
      <c r="AM43" s="55" t="s">
        <v>57</v>
      </c>
      <c r="AN43" s="55"/>
      <c r="AO43" s="57" t="s">
        <v>57</v>
      </c>
    </row>
    <row r="44" customFormat="false" ht="14.25" hidden="false" customHeight="true" outlineLevel="0" collapsed="false">
      <c r="A44" s="50" t="s">
        <v>65</v>
      </c>
      <c r="B44" s="68" t="s">
        <v>57</v>
      </c>
      <c r="C44" s="68"/>
      <c r="D44" s="68" t="s">
        <v>57</v>
      </c>
      <c r="E44" s="68"/>
      <c r="F44" s="68" t="s">
        <v>57</v>
      </c>
      <c r="G44" s="68"/>
      <c r="H44" s="68" t="s">
        <v>57</v>
      </c>
      <c r="I44" s="68"/>
      <c r="J44" s="68" t="s">
        <v>57</v>
      </c>
      <c r="K44" s="68"/>
      <c r="L44" s="68" t="s">
        <v>57</v>
      </c>
      <c r="M44" s="68"/>
      <c r="N44" s="68" t="s">
        <v>57</v>
      </c>
      <c r="O44" s="68"/>
      <c r="P44" s="68" t="s">
        <v>57</v>
      </c>
      <c r="Q44" s="68"/>
      <c r="R44" s="68" t="s">
        <v>57</v>
      </c>
      <c r="S44" s="68"/>
      <c r="T44" s="68" t="s">
        <v>57</v>
      </c>
      <c r="U44" s="68"/>
      <c r="V44" s="68" t="s">
        <v>57</v>
      </c>
      <c r="W44" s="68"/>
      <c r="X44" s="68" t="s">
        <v>57</v>
      </c>
      <c r="Y44" s="68"/>
      <c r="Z44" s="69" t="s">
        <v>57</v>
      </c>
      <c r="AA44" s="69" t="s">
        <v>57</v>
      </c>
      <c r="AB44" s="69" t="s">
        <v>57</v>
      </c>
      <c r="AC44" s="69" t="s">
        <v>57</v>
      </c>
      <c r="AD44" s="69" t="s">
        <v>57</v>
      </c>
      <c r="AE44" s="69" t="s">
        <v>57</v>
      </c>
      <c r="AF44" s="69" t="s">
        <v>57</v>
      </c>
      <c r="AG44" s="69" t="s">
        <v>57</v>
      </c>
      <c r="AH44" s="69" t="s">
        <v>57</v>
      </c>
      <c r="AI44" s="69" t="s">
        <v>57</v>
      </c>
      <c r="AJ44" s="69" t="s">
        <v>57</v>
      </c>
      <c r="AK44" s="69" t="s">
        <v>57</v>
      </c>
      <c r="AL44" s="69" t="s">
        <v>57</v>
      </c>
      <c r="AM44" s="68" t="s">
        <v>57</v>
      </c>
      <c r="AN44" s="68"/>
      <c r="AO44" s="68" t="s">
        <v>57</v>
      </c>
    </row>
    <row r="45" customFormat="false" ht="12.95" hidden="false" customHeight="true" outlineLevel="0" collapsed="false">
      <c r="AO45" s="2" t="s">
        <v>37</v>
      </c>
    </row>
  </sheetData>
  <mergeCells count="461">
    <mergeCell ref="A2:AO2"/>
    <mergeCell ref="A4:A6"/>
    <mergeCell ref="B4:Y4"/>
    <mergeCell ref="Z4:AC4"/>
    <mergeCell ref="AD4:AO4"/>
    <mergeCell ref="B5:G5"/>
    <mergeCell ref="H5:M5"/>
    <mergeCell ref="N5:S5"/>
    <mergeCell ref="T5:Y5"/>
    <mergeCell ref="Z5:AC5"/>
    <mergeCell ref="AD5:AE5"/>
    <mergeCell ref="AF5:AG5"/>
    <mergeCell ref="AH5:AK5"/>
    <mergeCell ref="AL5:AO5"/>
    <mergeCell ref="B6:D6"/>
    <mergeCell ref="E6:G6"/>
    <mergeCell ref="H6:J6"/>
    <mergeCell ref="K6:M6"/>
    <mergeCell ref="N6:P6"/>
    <mergeCell ref="Q6:S6"/>
    <mergeCell ref="T6:V6"/>
    <mergeCell ref="W6:Y6"/>
    <mergeCell ref="Z6:AA6"/>
    <mergeCell ref="AB6:AC6"/>
    <mergeCell ref="AH6:AI6"/>
    <mergeCell ref="AJ6:AK6"/>
    <mergeCell ref="AL6:AM6"/>
    <mergeCell ref="AN6:AO6"/>
    <mergeCell ref="B7:D7"/>
    <mergeCell ref="E7:G7"/>
    <mergeCell ref="H7:J7"/>
    <mergeCell ref="K7:M7"/>
    <mergeCell ref="N7:P7"/>
    <mergeCell ref="Q7:S7"/>
    <mergeCell ref="T7:V7"/>
    <mergeCell ref="W7:Y7"/>
    <mergeCell ref="Z7:AA7"/>
    <mergeCell ref="AB7:AC7"/>
    <mergeCell ref="AH7:AI7"/>
    <mergeCell ref="AJ7:AK7"/>
    <mergeCell ref="AL7:AM7"/>
    <mergeCell ref="AN7:AO7"/>
    <mergeCell ref="B8:D8"/>
    <mergeCell ref="E8:G8"/>
    <mergeCell ref="H8:J8"/>
    <mergeCell ref="K8:M8"/>
    <mergeCell ref="N8:P8"/>
    <mergeCell ref="Q8:S8"/>
    <mergeCell ref="T8:V8"/>
    <mergeCell ref="W8:Y8"/>
    <mergeCell ref="Z8:AA8"/>
    <mergeCell ref="AB8:AC8"/>
    <mergeCell ref="AH8:AI8"/>
    <mergeCell ref="AJ8:AK8"/>
    <mergeCell ref="AL8:AM8"/>
    <mergeCell ref="AN8:AO8"/>
    <mergeCell ref="B9:D9"/>
    <mergeCell ref="E9:G9"/>
    <mergeCell ref="H9:J9"/>
    <mergeCell ref="K9:M9"/>
    <mergeCell ref="N9:P9"/>
    <mergeCell ref="Q9:S9"/>
    <mergeCell ref="T9:V9"/>
    <mergeCell ref="W9:Y9"/>
    <mergeCell ref="Z9:AA9"/>
    <mergeCell ref="AB9:AC9"/>
    <mergeCell ref="AH9:AI9"/>
    <mergeCell ref="AJ9:AK9"/>
    <mergeCell ref="AL9:AM9"/>
    <mergeCell ref="AN9:AO9"/>
    <mergeCell ref="B10:D10"/>
    <mergeCell ref="E10:G10"/>
    <mergeCell ref="H10:J10"/>
    <mergeCell ref="K10:M10"/>
    <mergeCell ref="N10:P10"/>
    <mergeCell ref="Q10:S10"/>
    <mergeCell ref="T10:V10"/>
    <mergeCell ref="W10:Y10"/>
    <mergeCell ref="Z10:AA10"/>
    <mergeCell ref="AB10:AC10"/>
    <mergeCell ref="AH10:AI10"/>
    <mergeCell ref="AJ10:AK10"/>
    <mergeCell ref="AL10:AM10"/>
    <mergeCell ref="AN10:AO10"/>
    <mergeCell ref="B11:D11"/>
    <mergeCell ref="E11:G11"/>
    <mergeCell ref="H11:J11"/>
    <mergeCell ref="K11:M11"/>
    <mergeCell ref="N11:P11"/>
    <mergeCell ref="Q11:S11"/>
    <mergeCell ref="T11:V11"/>
    <mergeCell ref="W11:Y11"/>
    <mergeCell ref="Z11:AA11"/>
    <mergeCell ref="AB11:AC11"/>
    <mergeCell ref="AH11:AI11"/>
    <mergeCell ref="AJ11:AK11"/>
    <mergeCell ref="AL11:AM11"/>
    <mergeCell ref="AN11:AO11"/>
    <mergeCell ref="B12:D12"/>
    <mergeCell ref="E12:G12"/>
    <mergeCell ref="H12:J12"/>
    <mergeCell ref="K12:M12"/>
    <mergeCell ref="N12:P12"/>
    <mergeCell ref="Q12:S12"/>
    <mergeCell ref="T12:V12"/>
    <mergeCell ref="W12:Y12"/>
    <mergeCell ref="Z12:AA12"/>
    <mergeCell ref="AB12:AC12"/>
    <mergeCell ref="AH12:AI12"/>
    <mergeCell ref="AJ12:AK12"/>
    <mergeCell ref="AL12:AM12"/>
    <mergeCell ref="AN12:AO12"/>
    <mergeCell ref="B14:D14"/>
    <mergeCell ref="E14:G14"/>
    <mergeCell ref="H14:J14"/>
    <mergeCell ref="K14:M14"/>
    <mergeCell ref="N14:P14"/>
    <mergeCell ref="Q14:S14"/>
    <mergeCell ref="T14:V14"/>
    <mergeCell ref="W14:Y14"/>
    <mergeCell ref="Z14:AA14"/>
    <mergeCell ref="AB14:AC14"/>
    <mergeCell ref="AH14:AI14"/>
    <mergeCell ref="AJ14:AK14"/>
    <mergeCell ref="AL14:AM14"/>
    <mergeCell ref="AN14:AO14"/>
    <mergeCell ref="B15:D15"/>
    <mergeCell ref="E15:G15"/>
    <mergeCell ref="H15:J15"/>
    <mergeCell ref="K15:M15"/>
    <mergeCell ref="N15:P15"/>
    <mergeCell ref="Q15:S15"/>
    <mergeCell ref="T15:V15"/>
    <mergeCell ref="W15:Y15"/>
    <mergeCell ref="Z15:AA15"/>
    <mergeCell ref="AB15:AC15"/>
    <mergeCell ref="AH15:AI15"/>
    <mergeCell ref="AJ15:AK15"/>
    <mergeCell ref="AL15:AM15"/>
    <mergeCell ref="AN15:AO15"/>
    <mergeCell ref="B16:D16"/>
    <mergeCell ref="E16:G16"/>
    <mergeCell ref="H16:J16"/>
    <mergeCell ref="K16:M16"/>
    <mergeCell ref="N16:P16"/>
    <mergeCell ref="Q16:S16"/>
    <mergeCell ref="T16:V16"/>
    <mergeCell ref="W16:Y16"/>
    <mergeCell ref="Z16:AA16"/>
    <mergeCell ref="AB16:AC16"/>
    <mergeCell ref="AH16:AI16"/>
    <mergeCell ref="AJ16:AK16"/>
    <mergeCell ref="AL16:AM16"/>
    <mergeCell ref="AN16:AO16"/>
    <mergeCell ref="B17:D17"/>
    <mergeCell ref="E17:G17"/>
    <mergeCell ref="H17:J17"/>
    <mergeCell ref="K17:M17"/>
    <mergeCell ref="N17:P17"/>
    <mergeCell ref="Q17:S17"/>
    <mergeCell ref="T17:V17"/>
    <mergeCell ref="W17:Y17"/>
    <mergeCell ref="Z17:AA17"/>
    <mergeCell ref="AB17:AC17"/>
    <mergeCell ref="AH17:AI17"/>
    <mergeCell ref="AJ17:AK17"/>
    <mergeCell ref="AL17:AM17"/>
    <mergeCell ref="AN17:AO17"/>
    <mergeCell ref="B18:D18"/>
    <mergeCell ref="E18:G18"/>
    <mergeCell ref="H18:J18"/>
    <mergeCell ref="K18:M18"/>
    <mergeCell ref="N18:P18"/>
    <mergeCell ref="Q18:S18"/>
    <mergeCell ref="T18:V18"/>
    <mergeCell ref="W18:Y18"/>
    <mergeCell ref="Z18:AA18"/>
    <mergeCell ref="AB18:AC18"/>
    <mergeCell ref="AH18:AI18"/>
    <mergeCell ref="AJ18:AK18"/>
    <mergeCell ref="AL18:AM18"/>
    <mergeCell ref="AN18:AO18"/>
    <mergeCell ref="B19:D19"/>
    <mergeCell ref="E19:G19"/>
    <mergeCell ref="H19:J19"/>
    <mergeCell ref="K19:M19"/>
    <mergeCell ref="N19:P19"/>
    <mergeCell ref="Q19:S19"/>
    <mergeCell ref="T19:V19"/>
    <mergeCell ref="W19:Y19"/>
    <mergeCell ref="Z19:AA19"/>
    <mergeCell ref="AB19:AC19"/>
    <mergeCell ref="AH19:AI19"/>
    <mergeCell ref="AJ19:AK19"/>
    <mergeCell ref="AL19:AM19"/>
    <mergeCell ref="AN19:AO19"/>
    <mergeCell ref="B20:D20"/>
    <mergeCell ref="E20:G20"/>
    <mergeCell ref="H20:J20"/>
    <mergeCell ref="K20:M20"/>
    <mergeCell ref="N20:P20"/>
    <mergeCell ref="Q20:S20"/>
    <mergeCell ref="T20:V20"/>
    <mergeCell ref="W20:Y20"/>
    <mergeCell ref="Z20:AA20"/>
    <mergeCell ref="AB20:AC20"/>
    <mergeCell ref="AH20:AI20"/>
    <mergeCell ref="AJ20:AK20"/>
    <mergeCell ref="AL20:AM20"/>
    <mergeCell ref="AN20:AO20"/>
    <mergeCell ref="B21:D21"/>
    <mergeCell ref="E21:G21"/>
    <mergeCell ref="H21:J21"/>
    <mergeCell ref="K21:M21"/>
    <mergeCell ref="N21:P21"/>
    <mergeCell ref="Q21:S21"/>
    <mergeCell ref="T21:V21"/>
    <mergeCell ref="W21:Y21"/>
    <mergeCell ref="Z21:AA21"/>
    <mergeCell ref="AB21:AC21"/>
    <mergeCell ref="AH21:AI21"/>
    <mergeCell ref="AJ21:AK21"/>
    <mergeCell ref="AL21:AM21"/>
    <mergeCell ref="AN21:AO21"/>
    <mergeCell ref="B22:D22"/>
    <mergeCell ref="E22:G22"/>
    <mergeCell ref="H22:J22"/>
    <mergeCell ref="K22:M22"/>
    <mergeCell ref="N22:P22"/>
    <mergeCell ref="Q22:S22"/>
    <mergeCell ref="T22:V22"/>
    <mergeCell ref="W22:Y22"/>
    <mergeCell ref="Z22:AA22"/>
    <mergeCell ref="AB22:AC22"/>
    <mergeCell ref="AH22:AI22"/>
    <mergeCell ref="AJ22:AK22"/>
    <mergeCell ref="AL22:AM22"/>
    <mergeCell ref="AN22:AO22"/>
    <mergeCell ref="A24:AO24"/>
    <mergeCell ref="A26:A28"/>
    <mergeCell ref="B26:S26"/>
    <mergeCell ref="T26:AB26"/>
    <mergeCell ref="AC26:AH26"/>
    <mergeCell ref="AI26:AO26"/>
    <mergeCell ref="B27:G27"/>
    <mergeCell ref="H27:M27"/>
    <mergeCell ref="N27:S27"/>
    <mergeCell ref="T27:Y27"/>
    <mergeCell ref="Z27:AB27"/>
    <mergeCell ref="AC27:AE27"/>
    <mergeCell ref="AF27:AH27"/>
    <mergeCell ref="AI27:AK27"/>
    <mergeCell ref="AL27:AO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AM28:AN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AM29:AN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AM30:AN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AM31:AN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AM32:AN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AM33:AN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AM34:AN34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AM36:AN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AM37:AN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AM38:AN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AM39:AN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AM40:AN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AM41:AN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AM42:AN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AM43:AN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AM44:AN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O38" activeCellId="0" sqref="O38"/>
    </sheetView>
  </sheetViews>
  <sheetFormatPr defaultColWidth="8.8828125" defaultRowHeight="11.25" zeroHeight="false" outlineLevelRow="0" outlineLevelCol="0"/>
  <cols>
    <col collapsed="false" customWidth="true" hidden="false" outlineLevel="0" max="1" min="1" style="70" width="4.44"/>
    <col collapsed="false" customWidth="true" hidden="false" outlineLevel="0" max="2" min="2" style="70" width="3.77"/>
    <col collapsed="false" customWidth="true" hidden="false" outlineLevel="0" max="3" min="3" style="70" width="3.44"/>
    <col collapsed="false" customWidth="true" hidden="false" outlineLevel="0" max="4" min="4" style="70" width="3.55"/>
    <col collapsed="false" customWidth="true" hidden="false" outlineLevel="0" max="6" min="5" style="70" width="4.77"/>
    <col collapsed="false" customWidth="true" hidden="false" outlineLevel="0" max="7" min="7" style="70" width="5.21"/>
    <col collapsed="false" customWidth="true" hidden="false" outlineLevel="0" max="8" min="8" style="70" width="4.88"/>
    <col collapsed="false" customWidth="true" hidden="false" outlineLevel="0" max="10" min="9" style="70" width="4.77"/>
    <col collapsed="false" customWidth="true" hidden="false" outlineLevel="0" max="11" min="11" style="70" width="4.88"/>
    <col collapsed="false" customWidth="true" hidden="false" outlineLevel="0" max="12" min="12" style="70" width="5.21"/>
    <col collapsed="false" customWidth="true" hidden="false" outlineLevel="0" max="13" min="13" style="70" width="4.99"/>
    <col collapsed="false" customWidth="true" hidden="false" outlineLevel="0" max="14" min="14" style="70" width="5.1"/>
    <col collapsed="false" customWidth="true" hidden="false" outlineLevel="0" max="15" min="15" style="70" width="4.99"/>
    <col collapsed="false" customWidth="true" hidden="false" outlineLevel="0" max="16" min="16" style="70" width="5.33"/>
    <col collapsed="false" customWidth="true" hidden="false" outlineLevel="0" max="17" min="17" style="70" width="6.55"/>
    <col collapsed="false" customWidth="true" hidden="false" outlineLevel="0" max="18" min="18" style="70" width="6.77"/>
    <col collapsed="false" customWidth="true" hidden="false" outlineLevel="0" max="23" min="19" style="70" width="4.88"/>
    <col collapsed="false" customWidth="true" hidden="false" outlineLevel="0" max="24" min="24" style="70" width="8.22"/>
    <col collapsed="false" customWidth="true" hidden="false" outlineLevel="0" max="27" min="25" style="70" width="4.88"/>
    <col collapsed="false" customWidth="true" hidden="false" outlineLevel="0" max="28" min="28" style="70" width="6.55"/>
    <col collapsed="false" customWidth="true" hidden="false" outlineLevel="0" max="30" min="29" style="70" width="4.88"/>
    <col collapsed="false" customWidth="false" hidden="false" outlineLevel="0" max="257" min="31" style="70" width="8.88"/>
  </cols>
  <sheetData>
    <row r="1" customFormat="false" ht="11.25" hidden="false" customHeight="false" outlineLevel="0" collapsed="false">
      <c r="A1" s="70" t="s">
        <v>79</v>
      </c>
    </row>
    <row r="2" customFormat="false" ht="18.75" hidden="false" customHeight="false" outlineLevel="0" collapsed="false">
      <c r="A2" s="71" t="s">
        <v>8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11.25" hidden="false" customHeight="false" outlineLevel="0" collapsed="false">
      <c r="A3" s="72" t="s">
        <v>81</v>
      </c>
      <c r="P3" s="73" t="s">
        <v>4</v>
      </c>
    </row>
    <row r="4" customFormat="false" ht="15.75" hidden="false" customHeight="true" outlineLevel="0" collapsed="false">
      <c r="A4" s="74" t="s">
        <v>82</v>
      </c>
      <c r="B4" s="75" t="s">
        <v>83</v>
      </c>
      <c r="C4" s="75"/>
      <c r="D4" s="75"/>
      <c r="E4" s="75" t="s">
        <v>84</v>
      </c>
      <c r="F4" s="75"/>
      <c r="G4" s="75"/>
      <c r="H4" s="75"/>
      <c r="I4" s="75"/>
      <c r="J4" s="76" t="s">
        <v>85</v>
      </c>
      <c r="K4" s="76"/>
      <c r="L4" s="76"/>
      <c r="M4" s="76"/>
      <c r="N4" s="76"/>
      <c r="O4" s="76"/>
      <c r="P4" s="76"/>
    </row>
    <row r="5" customFormat="false" ht="15.75" hidden="false" customHeight="true" outlineLevel="0" collapsed="false">
      <c r="A5" s="74"/>
      <c r="B5" s="75" t="s">
        <v>86</v>
      </c>
      <c r="C5" s="75" t="s">
        <v>87</v>
      </c>
      <c r="D5" s="75" t="s">
        <v>88</v>
      </c>
      <c r="E5" s="75" t="s">
        <v>89</v>
      </c>
      <c r="F5" s="75"/>
      <c r="G5" s="75"/>
      <c r="H5" s="75"/>
      <c r="I5" s="77" t="s">
        <v>90</v>
      </c>
      <c r="J5" s="77" t="s">
        <v>91</v>
      </c>
      <c r="K5" s="75" t="s">
        <v>92</v>
      </c>
      <c r="L5" s="75"/>
      <c r="M5" s="77" t="s">
        <v>93</v>
      </c>
      <c r="N5" s="77" t="s">
        <v>94</v>
      </c>
      <c r="O5" s="77" t="s">
        <v>95</v>
      </c>
      <c r="P5" s="78" t="s">
        <v>96</v>
      </c>
    </row>
    <row r="6" customFormat="false" ht="46.5" hidden="false" customHeight="true" outlineLevel="0" collapsed="false">
      <c r="A6" s="74"/>
      <c r="B6" s="75"/>
      <c r="C6" s="75"/>
      <c r="D6" s="75"/>
      <c r="E6" s="77" t="s">
        <v>97</v>
      </c>
      <c r="F6" s="77" t="s">
        <v>98</v>
      </c>
      <c r="G6" s="77" t="s">
        <v>99</v>
      </c>
      <c r="H6" s="77" t="s">
        <v>100</v>
      </c>
      <c r="I6" s="77"/>
      <c r="J6" s="77"/>
      <c r="K6" s="77" t="s">
        <v>101</v>
      </c>
      <c r="L6" s="77" t="s">
        <v>102</v>
      </c>
      <c r="M6" s="77"/>
      <c r="N6" s="77"/>
      <c r="O6" s="77"/>
      <c r="P6" s="78"/>
    </row>
    <row r="7" customFormat="false" ht="14.1" hidden="false" customHeight="true" outlineLevel="0" collapsed="false">
      <c r="A7" s="79" t="n">
        <v>2002</v>
      </c>
      <c r="B7" s="80" t="n">
        <v>1</v>
      </c>
      <c r="C7" s="80" t="n">
        <v>0</v>
      </c>
      <c r="D7" s="80" t="n">
        <v>1</v>
      </c>
      <c r="E7" s="80" t="n">
        <v>1</v>
      </c>
      <c r="F7" s="80" t="n">
        <v>0</v>
      </c>
      <c r="G7" s="80" t="n">
        <v>0</v>
      </c>
      <c r="H7" s="80" t="n">
        <v>0</v>
      </c>
      <c r="I7" s="80" t="n">
        <v>0</v>
      </c>
      <c r="J7" s="80" t="n">
        <v>0</v>
      </c>
      <c r="K7" s="80" t="n">
        <v>0</v>
      </c>
      <c r="L7" s="80" t="n">
        <v>0</v>
      </c>
      <c r="M7" s="80" t="n">
        <v>0</v>
      </c>
      <c r="N7" s="80" t="n">
        <v>0</v>
      </c>
      <c r="O7" s="80" t="n">
        <v>0</v>
      </c>
      <c r="P7" s="80" t="n">
        <v>0</v>
      </c>
    </row>
    <row r="8" customFormat="false" ht="14.1" hidden="false" customHeight="true" outlineLevel="0" collapsed="false">
      <c r="A8" s="79" t="n">
        <v>2003</v>
      </c>
      <c r="B8" s="80" t="n">
        <v>1</v>
      </c>
      <c r="C8" s="80" t="n">
        <v>0</v>
      </c>
      <c r="D8" s="80" t="n">
        <v>1</v>
      </c>
      <c r="E8" s="80" t="n">
        <v>1</v>
      </c>
      <c r="F8" s="80" t="n">
        <v>0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  <c r="P8" s="80" t="n">
        <v>0</v>
      </c>
    </row>
    <row r="9" customFormat="false" ht="14.1" hidden="false" customHeight="true" outlineLevel="0" collapsed="false">
      <c r="A9" s="79" t="n">
        <v>2004</v>
      </c>
      <c r="B9" s="80" t="n">
        <v>1</v>
      </c>
      <c r="C9" s="80" t="n">
        <v>0</v>
      </c>
      <c r="D9" s="80" t="n">
        <v>1</v>
      </c>
      <c r="E9" s="80" t="n">
        <v>1</v>
      </c>
      <c r="F9" s="80" t="n"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</row>
    <row r="10" customFormat="false" ht="14.1" hidden="false" customHeight="true" outlineLevel="0" collapsed="false">
      <c r="A10" s="79" t="n">
        <v>2005</v>
      </c>
      <c r="B10" s="80" t="n">
        <v>3</v>
      </c>
      <c r="C10" s="80" t="n">
        <v>2</v>
      </c>
      <c r="D10" s="80" t="n">
        <v>1</v>
      </c>
      <c r="E10" s="80" t="n">
        <v>2</v>
      </c>
      <c r="F10" s="80" t="n">
        <v>0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</row>
    <row r="11" customFormat="false" ht="14.1" hidden="false" customHeight="true" outlineLevel="0" collapsed="false">
      <c r="A11" s="79" t="n">
        <v>2006</v>
      </c>
      <c r="B11" s="80" t="n">
        <v>3</v>
      </c>
      <c r="C11" s="80" t="n">
        <v>2</v>
      </c>
      <c r="D11" s="80" t="n">
        <v>1</v>
      </c>
      <c r="E11" s="80" t="n">
        <v>2</v>
      </c>
      <c r="F11" s="80" t="n">
        <v>0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</row>
    <row r="12" customFormat="false" ht="14.1" hidden="false" customHeight="true" outlineLevel="0" collapsed="false">
      <c r="A12" s="79" t="n">
        <v>2007</v>
      </c>
      <c r="B12" s="81" t="n">
        <f aca="false">SUM(B14:B22)</f>
        <v>3</v>
      </c>
      <c r="C12" s="81" t="n">
        <f aca="false">SUM(C14:C22)</f>
        <v>0</v>
      </c>
      <c r="D12" s="81" t="n">
        <f aca="false">SUM(D14:D22)</f>
        <v>0</v>
      </c>
      <c r="E12" s="81" t="n">
        <f aca="false">SUM(E14:E22)</f>
        <v>2</v>
      </c>
      <c r="F12" s="81" t="n">
        <f aca="false">SUM(F14:F22)</f>
        <v>0</v>
      </c>
      <c r="G12" s="81" t="n">
        <f aca="false">SUM(G14:G22)</f>
        <v>0</v>
      </c>
      <c r="H12" s="81" t="n">
        <f aca="false">SUM(H14:H22)</f>
        <v>0</v>
      </c>
      <c r="I12" s="81" t="n">
        <f aca="false">SUM(I14:I22)</f>
        <v>0</v>
      </c>
      <c r="J12" s="81" t="n">
        <f aca="false">SUM(J14:J22)</f>
        <v>0</v>
      </c>
      <c r="K12" s="81" t="n">
        <f aca="false">SUM(K14:K22)</f>
        <v>0</v>
      </c>
      <c r="L12" s="81" t="n">
        <f aca="false">SUM(L14:L22)</f>
        <v>0</v>
      </c>
      <c r="M12" s="81" t="n">
        <f aca="false">SUM(M14:M22)</f>
        <v>0</v>
      </c>
      <c r="N12" s="81" t="n">
        <f aca="false">SUM(N14:N22)</f>
        <v>0</v>
      </c>
      <c r="O12" s="81" t="n">
        <f aca="false">SUM(O14:O22)</f>
        <v>0</v>
      </c>
      <c r="P12" s="81" t="n">
        <f aca="false">SUM(P14:P22)</f>
        <v>0</v>
      </c>
    </row>
    <row r="13" customFormat="false" ht="11.25" hidden="false" customHeight="fals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</row>
    <row r="14" customFormat="false" ht="14.1" hidden="false" customHeight="true" outlineLevel="0" collapsed="false">
      <c r="A14" s="82" t="s">
        <v>103</v>
      </c>
      <c r="B14" s="80" t="n">
        <v>3</v>
      </c>
      <c r="C14" s="80" t="s">
        <v>55</v>
      </c>
      <c r="D14" s="80" t="s">
        <v>55</v>
      </c>
      <c r="E14" s="80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</row>
    <row r="15" customFormat="false" ht="14.1" hidden="false" customHeight="true" outlineLevel="0" collapsed="false">
      <c r="A15" s="82" t="s">
        <v>104</v>
      </c>
      <c r="B15" s="80" t="n">
        <v>0</v>
      </c>
      <c r="C15" s="80" t="n">
        <v>0</v>
      </c>
      <c r="D15" s="80" t="n">
        <v>0</v>
      </c>
      <c r="E15" s="83" t="n">
        <v>1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</row>
    <row r="16" customFormat="false" ht="14.1" hidden="false" customHeight="true" outlineLevel="0" collapsed="false">
      <c r="A16" s="82" t="s">
        <v>105</v>
      </c>
      <c r="B16" s="80" t="n">
        <v>0</v>
      </c>
      <c r="C16" s="83" t="s">
        <v>55</v>
      </c>
      <c r="D16" s="80" t="n">
        <v>0</v>
      </c>
      <c r="E16" s="83" t="n">
        <v>1</v>
      </c>
      <c r="F16" s="80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</row>
    <row r="17" customFormat="false" ht="14.1" hidden="false" customHeight="true" outlineLevel="0" collapsed="false">
      <c r="A17" s="82" t="s">
        <v>106</v>
      </c>
      <c r="B17" s="80" t="n">
        <v>0</v>
      </c>
      <c r="C17" s="80" t="n">
        <v>0</v>
      </c>
      <c r="D17" s="80" t="n">
        <v>0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</row>
    <row r="18" customFormat="false" ht="14.1" hidden="false" customHeight="true" outlineLevel="0" collapsed="false">
      <c r="A18" s="82" t="s">
        <v>107</v>
      </c>
      <c r="B18" s="80" t="n">
        <v>0</v>
      </c>
      <c r="C18" s="80" t="n">
        <v>0</v>
      </c>
      <c r="D18" s="80" t="n">
        <v>0</v>
      </c>
      <c r="E18" s="80" t="n">
        <v>0</v>
      </c>
      <c r="F18" s="80" t="n"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</row>
    <row r="19" customFormat="false" ht="14.1" hidden="false" customHeight="true" outlineLevel="0" collapsed="false">
      <c r="A19" s="82" t="s">
        <v>108</v>
      </c>
      <c r="B19" s="80" t="n">
        <v>0</v>
      </c>
      <c r="C19" s="80" t="n">
        <v>0</v>
      </c>
      <c r="D19" s="80" t="n">
        <v>0</v>
      </c>
      <c r="E19" s="80" t="n">
        <v>0</v>
      </c>
      <c r="F19" s="80" t="n"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</row>
    <row r="20" customFormat="false" ht="14.1" hidden="false" customHeight="true" outlineLevel="0" collapsed="false">
      <c r="A20" s="82" t="s">
        <v>109</v>
      </c>
      <c r="B20" s="80"/>
      <c r="C20" s="80" t="n">
        <v>0</v>
      </c>
      <c r="D20" s="80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</row>
    <row r="21" customFormat="false" ht="14.1" hidden="false" customHeight="true" outlineLevel="0" collapsed="false">
      <c r="A21" s="82" t="s">
        <v>110</v>
      </c>
      <c r="B21" s="80" t="n">
        <v>0</v>
      </c>
      <c r="C21" s="80" t="n">
        <v>0</v>
      </c>
      <c r="D21" s="80" t="n">
        <v>0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</row>
    <row r="22" customFormat="false" ht="14.1" hidden="false" customHeight="true" outlineLevel="0" collapsed="false">
      <c r="A22" s="84" t="s">
        <v>111</v>
      </c>
      <c r="B22" s="85" t="n">
        <v>0</v>
      </c>
      <c r="C22" s="85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</row>
    <row r="23" customFormat="false" ht="9" hidden="false" customHeight="true" outlineLevel="0" collapsed="false"/>
    <row r="24" customFormat="false" ht="22.5" hidden="false" customHeight="true" outlineLevel="0" collapsed="false">
      <c r="A24" s="86" t="s">
        <v>112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</row>
    <row r="25" customFormat="false" ht="9" hidden="false" customHeight="true" outlineLevel="0" collapsed="false"/>
    <row r="26" customFormat="false" ht="15.75" hidden="false" customHeight="true" outlineLevel="0" collapsed="false">
      <c r="A26" s="74" t="s">
        <v>5</v>
      </c>
      <c r="B26" s="87" t="s">
        <v>113</v>
      </c>
      <c r="C26" s="87"/>
      <c r="D26" s="88" t="s">
        <v>114</v>
      </c>
      <c r="E26" s="88"/>
      <c r="F26" s="87" t="s">
        <v>115</v>
      </c>
      <c r="G26" s="87"/>
      <c r="H26" s="87"/>
      <c r="I26" s="89" t="s">
        <v>116</v>
      </c>
      <c r="J26" s="89"/>
      <c r="K26" s="89"/>
      <c r="L26" s="89"/>
      <c r="M26" s="89"/>
      <c r="N26" s="89"/>
      <c r="O26" s="89"/>
      <c r="P26" s="89"/>
    </row>
    <row r="27" customFormat="false" ht="57" hidden="false" customHeight="true" outlineLevel="0" collapsed="false">
      <c r="A27" s="74"/>
      <c r="B27" s="88" t="s">
        <v>117</v>
      </c>
      <c r="C27" s="88" t="s">
        <v>118</v>
      </c>
      <c r="D27" s="88"/>
      <c r="E27" s="88"/>
      <c r="F27" s="88" t="s">
        <v>119</v>
      </c>
      <c r="G27" s="88" t="s">
        <v>120</v>
      </c>
      <c r="H27" s="88" t="s">
        <v>121</v>
      </c>
      <c r="I27" s="88" t="s">
        <v>122</v>
      </c>
      <c r="J27" s="88" t="s">
        <v>123</v>
      </c>
      <c r="K27" s="88" t="s">
        <v>124</v>
      </c>
      <c r="L27" s="88" t="s">
        <v>125</v>
      </c>
      <c r="M27" s="88" t="s">
        <v>126</v>
      </c>
      <c r="N27" s="88" t="s">
        <v>127</v>
      </c>
      <c r="O27" s="88" t="s">
        <v>128</v>
      </c>
      <c r="P27" s="90" t="s">
        <v>129</v>
      </c>
    </row>
    <row r="28" customFormat="false" ht="14.1" hidden="false" customHeight="true" outlineLevel="0" collapsed="false">
      <c r="A28" s="79" t="n">
        <v>2002</v>
      </c>
      <c r="B28" s="80" t="n">
        <v>0</v>
      </c>
      <c r="C28" s="80" t="n">
        <v>0</v>
      </c>
      <c r="D28" s="80" t="n">
        <v>0</v>
      </c>
      <c r="E28" s="80" t="n">
        <v>0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</row>
    <row r="29" customFormat="false" ht="14.1" hidden="false" customHeight="true" outlineLevel="0" collapsed="false">
      <c r="A29" s="79" t="n">
        <v>2003</v>
      </c>
      <c r="B29" s="80" t="n">
        <v>0</v>
      </c>
      <c r="C29" s="80" t="n">
        <v>0</v>
      </c>
      <c r="D29" s="80" t="n">
        <v>0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</row>
    <row r="30" customFormat="false" ht="14.1" hidden="false" customHeight="true" outlineLevel="0" collapsed="false">
      <c r="A30" s="79" t="n">
        <v>2004</v>
      </c>
      <c r="B30" s="80" t="n">
        <v>0</v>
      </c>
      <c r="C30" s="80" t="n">
        <v>0</v>
      </c>
      <c r="D30" s="80" t="n">
        <v>0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</row>
    <row r="31" customFormat="false" ht="14.1" hidden="false" customHeight="true" outlineLevel="0" collapsed="false">
      <c r="A31" s="79" t="n">
        <v>2005</v>
      </c>
      <c r="B31" s="80" t="n">
        <v>0</v>
      </c>
      <c r="C31" s="80" t="n">
        <v>0</v>
      </c>
      <c r="D31" s="80" t="n">
        <v>0</v>
      </c>
      <c r="E31" s="80" t="n">
        <v>0</v>
      </c>
      <c r="F31" s="80" t="n"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1</v>
      </c>
    </row>
    <row r="32" customFormat="false" ht="14.1" hidden="false" customHeight="true" outlineLevel="0" collapsed="false">
      <c r="A32" s="79" t="n">
        <v>2006</v>
      </c>
      <c r="B32" s="80" t="n">
        <v>0</v>
      </c>
      <c r="C32" s="80" t="n">
        <v>0</v>
      </c>
      <c r="D32" s="80" t="n">
        <v>0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1</v>
      </c>
    </row>
    <row r="33" customFormat="false" ht="14.1" hidden="false" customHeight="true" outlineLevel="0" collapsed="false">
      <c r="A33" s="79" t="n">
        <v>2007</v>
      </c>
      <c r="B33" s="81" t="n">
        <f aca="false">SUM(B35:B43)</f>
        <v>0</v>
      </c>
      <c r="C33" s="81" t="n">
        <f aca="false">SUM(C35:C43)</f>
        <v>0</v>
      </c>
      <c r="D33" s="81" t="n">
        <f aca="false">SUM(D35:D43)</f>
        <v>0</v>
      </c>
      <c r="E33" s="81" t="n">
        <f aca="false">SUM(E35:E43)</f>
        <v>0</v>
      </c>
      <c r="F33" s="81" t="n">
        <f aca="false">SUM(F35:F43)</f>
        <v>0</v>
      </c>
      <c r="G33" s="81" t="n">
        <f aca="false">SUM(G35:G43)</f>
        <v>0</v>
      </c>
      <c r="H33" s="81" t="n">
        <f aca="false">SUM(H35:H43)</f>
        <v>0</v>
      </c>
      <c r="I33" s="81" t="n">
        <f aca="false">SUM(I35:I43)</f>
        <v>0</v>
      </c>
      <c r="J33" s="81" t="n">
        <f aca="false">SUM(J35:J43)</f>
        <v>0</v>
      </c>
      <c r="K33" s="81" t="n">
        <f aca="false">SUM(K35:K43)</f>
        <v>0</v>
      </c>
      <c r="L33" s="81" t="n">
        <f aca="false">SUM(L35:L43)</f>
        <v>0</v>
      </c>
      <c r="M33" s="81" t="n">
        <f aca="false">SUM(M35:M43)</f>
        <v>0</v>
      </c>
      <c r="N33" s="81" t="n">
        <f aca="false">SUM(N35:N43)</f>
        <v>0</v>
      </c>
      <c r="O33" s="81" t="n">
        <f aca="false">SUM(O35:O43)</f>
        <v>0</v>
      </c>
      <c r="P33" s="81" t="n">
        <f aca="false">SUM(P35:P43)</f>
        <v>1</v>
      </c>
    </row>
    <row r="34" customFormat="false" ht="11.25" hidden="false" customHeight="false" outlineLevel="0" collapsed="false">
      <c r="A34" s="79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</row>
    <row r="35" customFormat="false" ht="14.1" hidden="false" customHeight="true" outlineLevel="0" collapsed="false">
      <c r="A35" s="82" t="s">
        <v>103</v>
      </c>
      <c r="B35" s="80" t="n">
        <v>0</v>
      </c>
      <c r="C35" s="80" t="n">
        <v>0</v>
      </c>
      <c r="D35" s="80" t="n">
        <v>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</row>
    <row r="36" customFormat="false" ht="14.1" hidden="false" customHeight="true" outlineLevel="0" collapsed="false">
      <c r="A36" s="82" t="s">
        <v>104</v>
      </c>
      <c r="B36" s="80" t="n">
        <v>0</v>
      </c>
      <c r="C36" s="80" t="n">
        <v>0</v>
      </c>
      <c r="D36" s="80" t="n">
        <v>0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</row>
    <row r="37" customFormat="false" ht="14.1" hidden="false" customHeight="true" outlineLevel="0" collapsed="false">
      <c r="A37" s="82" t="s">
        <v>105</v>
      </c>
      <c r="B37" s="80" t="n">
        <v>0</v>
      </c>
      <c r="C37" s="80" t="n">
        <v>0</v>
      </c>
      <c r="D37" s="80" t="n">
        <v>0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3" t="s">
        <v>55</v>
      </c>
    </row>
    <row r="38" customFormat="false" ht="14.1" hidden="false" customHeight="true" outlineLevel="0" collapsed="false">
      <c r="A38" s="82" t="s">
        <v>106</v>
      </c>
      <c r="B38" s="80" t="n">
        <v>0</v>
      </c>
      <c r="C38" s="80" t="n">
        <v>0</v>
      </c>
      <c r="D38" s="80" t="n">
        <v>0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1</v>
      </c>
    </row>
    <row r="39" customFormat="false" ht="14.1" hidden="false" customHeight="true" outlineLevel="0" collapsed="false">
      <c r="A39" s="82" t="s">
        <v>107</v>
      </c>
      <c r="B39" s="80" t="n">
        <v>0</v>
      </c>
      <c r="C39" s="80" t="n">
        <v>0</v>
      </c>
      <c r="D39" s="80" t="n">
        <v>0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</v>
      </c>
    </row>
    <row r="40" customFormat="false" ht="14.1" hidden="false" customHeight="true" outlineLevel="0" collapsed="false">
      <c r="A40" s="82" t="s">
        <v>108</v>
      </c>
      <c r="B40" s="80" t="n">
        <v>0</v>
      </c>
      <c r="C40" s="80" t="n">
        <v>0</v>
      </c>
      <c r="D40" s="80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  <c r="P40" s="80" t="n">
        <v>0</v>
      </c>
    </row>
    <row r="41" customFormat="false" ht="14.1" hidden="false" customHeight="true" outlineLevel="0" collapsed="false">
      <c r="A41" s="82" t="s">
        <v>109</v>
      </c>
      <c r="B41" s="80" t="n">
        <v>0</v>
      </c>
      <c r="C41" s="80" t="n">
        <v>0</v>
      </c>
      <c r="D41" s="80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80" t="n">
        <v>0</v>
      </c>
    </row>
    <row r="42" customFormat="false" ht="14.1" hidden="false" customHeight="true" outlineLevel="0" collapsed="false">
      <c r="A42" s="82" t="s">
        <v>110</v>
      </c>
      <c r="B42" s="80" t="n">
        <v>0</v>
      </c>
      <c r="C42" s="80" t="n">
        <v>0</v>
      </c>
      <c r="D42" s="80" t="n">
        <v>0</v>
      </c>
      <c r="E42" s="80" t="n">
        <v>0</v>
      </c>
      <c r="F42" s="80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0</v>
      </c>
      <c r="P42" s="80" t="n">
        <v>0</v>
      </c>
    </row>
    <row r="43" customFormat="false" ht="14.1" hidden="false" customHeight="true" outlineLevel="0" collapsed="false">
      <c r="A43" s="84" t="s">
        <v>111</v>
      </c>
      <c r="B43" s="85" t="n">
        <v>0</v>
      </c>
      <c r="C43" s="85" t="n">
        <v>0</v>
      </c>
      <c r="D43" s="85" t="n">
        <v>0</v>
      </c>
      <c r="E43" s="85" t="n">
        <v>0</v>
      </c>
      <c r="F43" s="85" t="n">
        <v>0</v>
      </c>
      <c r="G43" s="85" t="n">
        <v>0</v>
      </c>
      <c r="H43" s="85" t="n">
        <v>0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v>0</v>
      </c>
      <c r="N43" s="85" t="n">
        <v>0</v>
      </c>
      <c r="O43" s="85" t="n">
        <v>0</v>
      </c>
      <c r="P43" s="85" t="n">
        <v>0</v>
      </c>
    </row>
    <row r="44" customFormat="false" ht="11.25" hidden="false" customHeight="false" outlineLevel="0" collapsed="false">
      <c r="A44" s="72" t="s">
        <v>130</v>
      </c>
      <c r="P44" s="91" t="s">
        <v>131</v>
      </c>
    </row>
  </sheetData>
  <mergeCells count="22">
    <mergeCell ref="A2:P2"/>
    <mergeCell ref="A4:A6"/>
    <mergeCell ref="B4:D4"/>
    <mergeCell ref="E4:I4"/>
    <mergeCell ref="J4:P4"/>
    <mergeCell ref="B5:B6"/>
    <mergeCell ref="C5:C6"/>
    <mergeCell ref="D5:D6"/>
    <mergeCell ref="E5:H5"/>
    <mergeCell ref="I5:I6"/>
    <mergeCell ref="J5:J6"/>
    <mergeCell ref="K5:L5"/>
    <mergeCell ref="M5:M6"/>
    <mergeCell ref="N5:N6"/>
    <mergeCell ref="O5:O6"/>
    <mergeCell ref="P5:P6"/>
    <mergeCell ref="A24:P24"/>
    <mergeCell ref="A26:A27"/>
    <mergeCell ref="B26:C26"/>
    <mergeCell ref="D26:E27"/>
    <mergeCell ref="F26:H26"/>
    <mergeCell ref="I26:P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13" activeCellId="0" sqref="E1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0.1"/>
    <col collapsed="false" customWidth="true" hidden="false" outlineLevel="0" max="3" min="3" style="1" width="9.88"/>
    <col collapsed="false" customWidth="true" hidden="false" outlineLevel="0" max="4" min="4" style="1" width="9.66"/>
    <col collapsed="false" customWidth="true" hidden="false" outlineLevel="0" max="5" min="5" style="1" width="9.77"/>
    <col collapsed="false" customWidth="true" hidden="false" outlineLevel="0" max="6" min="6" style="1" width="9.66"/>
    <col collapsed="false" customWidth="true" hidden="false" outlineLevel="0" max="7" min="7" style="1" width="9.77"/>
    <col collapsed="false" customWidth="true" hidden="false" outlineLevel="0" max="9" min="8" style="1" width="5.88"/>
    <col collapsed="false" customWidth="true" hidden="false" outlineLevel="0" max="10" min="10" style="1" width="5.21"/>
    <col collapsed="false" customWidth="true" hidden="false" outlineLevel="0" max="12" min="11" style="1" width="2.77"/>
    <col collapsed="false" customWidth="true" hidden="false" outlineLevel="0" max="13" min="13" style="1" width="5.21"/>
    <col collapsed="false" customWidth="false" hidden="false" outlineLevel="0" max="14" min="14" style="1" width="8.88"/>
    <col collapsed="false" customWidth="true" hidden="false" outlineLevel="0" max="20" min="15" style="1" width="9.77"/>
    <col collapsed="false" customWidth="false" hidden="false" outlineLevel="0" max="257" min="21" style="1" width="8.88"/>
  </cols>
  <sheetData>
    <row r="1" customFormat="false" ht="12.95" hidden="false" customHeight="true" outlineLevel="0" collapsed="false">
      <c r="G1" s="2" t="s">
        <v>132</v>
      </c>
    </row>
    <row r="2" customFormat="false" ht="30" hidden="false" customHeight="true" outlineLevel="0" collapsed="false">
      <c r="A2" s="35" t="s">
        <v>133</v>
      </c>
      <c r="B2" s="35"/>
      <c r="C2" s="35"/>
      <c r="D2" s="35"/>
      <c r="E2" s="35"/>
      <c r="F2" s="35"/>
      <c r="G2" s="35"/>
    </row>
    <row r="3" customFormat="false" ht="12.95" hidden="false" customHeight="true" outlineLevel="0" collapsed="false">
      <c r="A3" s="6" t="s">
        <v>134</v>
      </c>
      <c r="G3" s="7" t="s">
        <v>4</v>
      </c>
    </row>
    <row r="4" customFormat="false" ht="18" hidden="false" customHeight="true" outlineLevel="0" collapsed="false">
      <c r="A4" s="8" t="s">
        <v>42</v>
      </c>
      <c r="B4" s="11" t="s">
        <v>135</v>
      </c>
      <c r="C4" s="11"/>
      <c r="D4" s="11"/>
      <c r="E4" s="11"/>
      <c r="F4" s="11"/>
      <c r="G4" s="11"/>
    </row>
    <row r="5" customFormat="false" ht="15.75" hidden="false" customHeight="true" outlineLevel="0" collapsed="false">
      <c r="A5" s="8"/>
      <c r="B5" s="11"/>
      <c r="C5" s="92"/>
      <c r="D5" s="10" t="s">
        <v>136</v>
      </c>
      <c r="E5" s="10"/>
      <c r="F5" s="11" t="s">
        <v>137</v>
      </c>
      <c r="G5" s="11"/>
    </row>
    <row r="6" customFormat="false" ht="18.75" hidden="false" customHeight="true" outlineLevel="0" collapsed="false">
      <c r="A6" s="8"/>
      <c r="B6" s="10" t="s">
        <v>9</v>
      </c>
      <c r="C6" s="10"/>
      <c r="D6" s="11" t="s">
        <v>138</v>
      </c>
      <c r="E6" s="8" t="s">
        <v>139</v>
      </c>
      <c r="F6" s="11"/>
      <c r="G6" s="11"/>
    </row>
    <row r="7" s="45" customFormat="true" ht="24" hidden="false" customHeight="true" outlineLevel="0" collapsed="false">
      <c r="A7" s="93" t="s">
        <v>14</v>
      </c>
      <c r="B7" s="42" t="n">
        <v>1566283</v>
      </c>
      <c r="C7" s="42"/>
      <c r="D7" s="12"/>
      <c r="E7" s="12"/>
      <c r="F7" s="42"/>
      <c r="G7" s="42"/>
    </row>
    <row r="8" s="12" customFormat="true" ht="24" hidden="false" customHeight="true" outlineLevel="0" collapsed="false">
      <c r="A8" s="93" t="s">
        <v>15</v>
      </c>
      <c r="B8" s="42" t="n">
        <v>2437113</v>
      </c>
      <c r="C8" s="42"/>
      <c r="F8" s="42"/>
      <c r="G8" s="42"/>
    </row>
    <row r="9" s="45" customFormat="true" ht="24" hidden="false" customHeight="true" outlineLevel="0" collapsed="false">
      <c r="A9" s="93" t="s">
        <v>16</v>
      </c>
      <c r="B9" s="42" t="n">
        <v>2569590</v>
      </c>
      <c r="C9" s="42"/>
      <c r="D9" s="12"/>
      <c r="E9" s="12"/>
      <c r="F9" s="42"/>
      <c r="G9" s="42"/>
    </row>
    <row r="10" s="45" customFormat="true" ht="24" hidden="false" customHeight="true" outlineLevel="0" collapsed="false">
      <c r="A10" s="93" t="s">
        <v>17</v>
      </c>
      <c r="B10" s="42" t="n">
        <v>2779646</v>
      </c>
      <c r="C10" s="42"/>
      <c r="D10" s="12"/>
      <c r="E10" s="12"/>
      <c r="F10" s="42"/>
      <c r="G10" s="42"/>
    </row>
    <row r="11" s="45" customFormat="true" ht="24" hidden="false" customHeight="true" outlineLevel="0" collapsed="false">
      <c r="A11" s="93" t="s">
        <v>18</v>
      </c>
      <c r="B11" s="42" t="n">
        <v>2970766</v>
      </c>
      <c r="C11" s="42"/>
      <c r="D11" s="28"/>
      <c r="E11" s="28"/>
      <c r="F11" s="42"/>
      <c r="G11" s="42"/>
    </row>
    <row r="12" s="45" customFormat="true" ht="24" hidden="false" customHeight="true" outlineLevel="0" collapsed="false">
      <c r="A12" s="93" t="s">
        <v>19</v>
      </c>
      <c r="B12" s="94" t="n">
        <f aca="false">SUM(B13:C16)</f>
        <v>4133921</v>
      </c>
      <c r="C12" s="94"/>
      <c r="D12" s="45" t="n">
        <f aca="false">SUM(D13:E16)</f>
        <v>4133921</v>
      </c>
      <c r="E12" s="45" t="n">
        <f aca="false">SUM(E13:F16)</f>
        <v>2592</v>
      </c>
      <c r="F12" s="43" t="s">
        <v>55</v>
      </c>
      <c r="G12" s="43"/>
    </row>
    <row r="13" customFormat="false" ht="24" hidden="false" customHeight="true" outlineLevel="0" collapsed="false">
      <c r="A13" s="12" t="s">
        <v>140</v>
      </c>
      <c r="B13" s="42" t="n">
        <f aca="false">SUM(D13:G13)</f>
        <v>512916</v>
      </c>
      <c r="C13" s="42"/>
      <c r="D13" s="12" t="n">
        <v>512406</v>
      </c>
      <c r="E13" s="12" t="n">
        <v>510</v>
      </c>
      <c r="F13" s="39" t="s">
        <v>55</v>
      </c>
      <c r="G13" s="39"/>
    </row>
    <row r="14" customFormat="false" ht="24" hidden="false" customHeight="true" outlineLevel="0" collapsed="false">
      <c r="A14" s="12" t="s">
        <v>141</v>
      </c>
      <c r="B14" s="42" t="n">
        <f aca="false">SUM(D14:G14)</f>
        <v>1384286</v>
      </c>
      <c r="C14" s="42"/>
      <c r="D14" s="12" t="n">
        <v>1383676</v>
      </c>
      <c r="E14" s="12" t="n">
        <v>610</v>
      </c>
      <c r="F14" s="39" t="s">
        <v>55</v>
      </c>
      <c r="G14" s="39"/>
    </row>
    <row r="15" customFormat="false" ht="24" hidden="false" customHeight="true" outlineLevel="0" collapsed="false">
      <c r="A15" s="12" t="s">
        <v>142</v>
      </c>
      <c r="B15" s="42" t="n">
        <f aca="false">SUM(D15:G15)</f>
        <v>1341152</v>
      </c>
      <c r="C15" s="42"/>
      <c r="D15" s="12" t="n">
        <v>1340433</v>
      </c>
      <c r="E15" s="12" t="n">
        <v>719</v>
      </c>
      <c r="F15" s="39" t="s">
        <v>55</v>
      </c>
      <c r="G15" s="39"/>
    </row>
    <row r="16" customFormat="false" ht="24" hidden="false" customHeight="true" outlineLevel="0" collapsed="false">
      <c r="A16" s="24" t="s">
        <v>143</v>
      </c>
      <c r="B16" s="24" t="n">
        <f aca="false">SUM(D16:G16)</f>
        <v>895567</v>
      </c>
      <c r="C16" s="24"/>
      <c r="D16" s="24" t="n">
        <v>894814</v>
      </c>
      <c r="E16" s="24" t="n">
        <v>753</v>
      </c>
      <c r="F16" s="52" t="s">
        <v>55</v>
      </c>
      <c r="G16" s="52"/>
    </row>
    <row r="17" customFormat="false" ht="12.95" hidden="false" customHeight="true" outlineLevel="0" collapsed="false">
      <c r="A17" s="6" t="s">
        <v>144</v>
      </c>
      <c r="G17" s="2" t="s">
        <v>131</v>
      </c>
    </row>
    <row r="18" customFormat="false" ht="32.1" hidden="false" customHeight="true" outlineLevel="0" collapsed="false">
      <c r="A18" s="35" t="s">
        <v>145</v>
      </c>
      <c r="B18" s="35"/>
      <c r="C18" s="35"/>
      <c r="D18" s="35"/>
      <c r="E18" s="35"/>
      <c r="F18" s="35"/>
      <c r="G18" s="35"/>
    </row>
    <row r="19" customFormat="false" ht="12.95" hidden="false" customHeight="true" outlineLevel="0" collapsed="false">
      <c r="A19" s="6" t="s">
        <v>146</v>
      </c>
      <c r="G19" s="7" t="s">
        <v>4</v>
      </c>
    </row>
    <row r="20" customFormat="false" ht="17.1" hidden="false" customHeight="true" outlineLevel="0" collapsed="false">
      <c r="A20" s="8" t="s">
        <v>42</v>
      </c>
      <c r="B20" s="10" t="s">
        <v>147</v>
      </c>
      <c r="C20" s="11" t="s">
        <v>148</v>
      </c>
      <c r="D20" s="11"/>
      <c r="E20" s="11"/>
      <c r="F20" s="11"/>
      <c r="G20" s="11"/>
    </row>
    <row r="21" customFormat="false" ht="23.1" hidden="false" customHeight="true" outlineLevel="0" collapsed="false">
      <c r="A21" s="8"/>
      <c r="B21" s="10"/>
      <c r="C21" s="95" t="s">
        <v>149</v>
      </c>
      <c r="D21" s="95" t="s">
        <v>150</v>
      </c>
      <c r="E21" s="95" t="s">
        <v>151</v>
      </c>
      <c r="F21" s="95" t="s">
        <v>152</v>
      </c>
      <c r="G21" s="96" t="s">
        <v>153</v>
      </c>
    </row>
    <row r="22" s="16" customFormat="true" ht="23.25" hidden="false" customHeight="true" outlineLevel="0" collapsed="false">
      <c r="A22" s="93" t="s">
        <v>14</v>
      </c>
      <c r="B22" s="1" t="n">
        <v>249620</v>
      </c>
      <c r="C22" s="1" t="n">
        <v>7</v>
      </c>
      <c r="D22" s="1" t="n">
        <v>7</v>
      </c>
      <c r="E22" s="1" t="n">
        <v>7</v>
      </c>
      <c r="F22" s="1" t="n">
        <v>20261</v>
      </c>
      <c r="G22" s="12" t="s">
        <v>154</v>
      </c>
    </row>
    <row r="23" s="12" customFormat="true" ht="23.25" hidden="false" customHeight="true" outlineLevel="0" collapsed="false">
      <c r="A23" s="93" t="s">
        <v>15</v>
      </c>
      <c r="B23" s="12" t="n">
        <v>324660</v>
      </c>
      <c r="C23" s="12" t="n">
        <v>7</v>
      </c>
      <c r="D23" s="12" t="n">
        <v>7</v>
      </c>
      <c r="E23" s="12" t="n">
        <v>7</v>
      </c>
      <c r="F23" s="12" t="n">
        <v>20261</v>
      </c>
      <c r="G23" s="12" t="s">
        <v>154</v>
      </c>
    </row>
    <row r="24" s="45" customFormat="true" ht="23.25" hidden="false" customHeight="true" outlineLevel="0" collapsed="false">
      <c r="A24" s="93" t="s">
        <v>16</v>
      </c>
      <c r="B24" s="12" t="n">
        <v>388332</v>
      </c>
      <c r="C24" s="12" t="n">
        <v>7</v>
      </c>
      <c r="D24" s="12" t="n">
        <v>7</v>
      </c>
      <c r="E24" s="12" t="n">
        <v>7</v>
      </c>
      <c r="F24" s="12" t="n">
        <v>20261</v>
      </c>
      <c r="G24" s="12" t="s">
        <v>154</v>
      </c>
    </row>
    <row r="25" s="45" customFormat="true" ht="23.25" hidden="false" customHeight="true" outlineLevel="0" collapsed="false">
      <c r="A25" s="93" t="s">
        <v>17</v>
      </c>
      <c r="B25" s="12" t="n">
        <v>550769</v>
      </c>
      <c r="C25" s="12" t="n">
        <v>7</v>
      </c>
      <c r="D25" s="12" t="n">
        <v>7</v>
      </c>
      <c r="E25" s="12" t="n">
        <v>7</v>
      </c>
      <c r="F25" s="12" t="n">
        <v>20261</v>
      </c>
      <c r="G25" s="12" t="s">
        <v>154</v>
      </c>
    </row>
    <row r="26" s="45" customFormat="true" ht="23.25" hidden="false" customHeight="true" outlineLevel="0" collapsed="false">
      <c r="A26" s="93" t="s">
        <v>18</v>
      </c>
      <c r="B26" s="12" t="n">
        <v>518179</v>
      </c>
      <c r="C26" s="12" t="n">
        <v>7</v>
      </c>
      <c r="D26" s="12" t="n">
        <v>7</v>
      </c>
      <c r="E26" s="12" t="n">
        <v>7</v>
      </c>
      <c r="F26" s="12" t="n">
        <v>20261</v>
      </c>
      <c r="G26" s="12" t="s">
        <v>154</v>
      </c>
    </row>
    <row r="27" s="45" customFormat="true" ht="23.25" hidden="false" customHeight="true" outlineLevel="0" collapsed="false">
      <c r="A27" s="93" t="s">
        <v>19</v>
      </c>
      <c r="B27" s="45" t="n">
        <f aca="false">SUM(B28:B30)</f>
        <v>831000</v>
      </c>
      <c r="C27" s="45" t="n">
        <f aca="false">SUM(C28:C30)</f>
        <v>8</v>
      </c>
      <c r="D27" s="45" t="n">
        <f aca="false">SUM(D28:D30)</f>
        <v>8</v>
      </c>
      <c r="E27" s="45" t="n">
        <f aca="false">SUM(E28:E30)</f>
        <v>8</v>
      </c>
      <c r="F27" s="45" t="n">
        <f aca="false">SUM(F28:F30)</f>
        <v>20261</v>
      </c>
      <c r="G27" s="97" t="s">
        <v>154</v>
      </c>
    </row>
    <row r="28" customFormat="false" ht="23.25" hidden="false" customHeight="true" outlineLevel="0" collapsed="false">
      <c r="A28" s="49" t="s">
        <v>155</v>
      </c>
      <c r="B28" s="1" t="n">
        <v>335000</v>
      </c>
      <c r="C28" s="1" t="n">
        <v>3</v>
      </c>
      <c r="D28" s="1" t="n">
        <v>3</v>
      </c>
      <c r="E28" s="1" t="n">
        <v>3</v>
      </c>
      <c r="F28" s="1" t="n">
        <v>4113</v>
      </c>
      <c r="G28" s="93" t="s">
        <v>156</v>
      </c>
    </row>
    <row r="29" customFormat="false" ht="23.25" hidden="false" customHeight="true" outlineLevel="0" collapsed="false">
      <c r="A29" s="49" t="s">
        <v>157</v>
      </c>
      <c r="B29" s="1" t="n">
        <v>82000</v>
      </c>
      <c r="C29" s="1" t="n">
        <v>1</v>
      </c>
      <c r="D29" s="1" t="n">
        <v>1</v>
      </c>
      <c r="E29" s="1" t="n">
        <v>1</v>
      </c>
      <c r="F29" s="1" t="n">
        <v>5352</v>
      </c>
      <c r="G29" s="93" t="s">
        <v>158</v>
      </c>
    </row>
    <row r="30" customFormat="false" ht="23.25" hidden="false" customHeight="true" outlineLevel="0" collapsed="false">
      <c r="A30" s="50" t="s">
        <v>159</v>
      </c>
      <c r="B30" s="98" t="n">
        <v>414000</v>
      </c>
      <c r="C30" s="98" t="n">
        <v>4</v>
      </c>
      <c r="D30" s="98" t="n">
        <v>4</v>
      </c>
      <c r="E30" s="98" t="n">
        <v>4</v>
      </c>
      <c r="F30" s="98" t="n">
        <v>10796</v>
      </c>
      <c r="G30" s="99" t="s">
        <v>160</v>
      </c>
    </row>
    <row r="31" customFormat="false" ht="12.95" hidden="false" customHeight="true" outlineLevel="0" collapsed="false">
      <c r="G31" s="2" t="s">
        <v>161</v>
      </c>
    </row>
    <row r="32" s="100" customFormat="true" ht="15" hidden="false" customHeight="true" outlineLevel="0" collapsed="false">
      <c r="C32" s="1"/>
    </row>
    <row r="33" s="100" customFormat="true" ht="15" hidden="false" customHeight="true" outlineLevel="0" collapsed="false"/>
    <row r="34" s="100" customFormat="true" ht="15" hidden="false" customHeight="true" outlineLevel="0" collapsed="false"/>
    <row r="35" s="100" customFormat="true" ht="15" hidden="false" customHeight="true" outlineLevel="0" collapsed="false"/>
    <row r="36" s="100" customFormat="true" ht="15" hidden="false" customHeight="true" outlineLevel="0" collapsed="false"/>
    <row r="37" s="100" customFormat="true" ht="15" hidden="false" customHeight="true" outlineLevel="0" collapsed="false"/>
    <row r="38" s="100" customFormat="true" ht="15" hidden="false" customHeight="true" outlineLevel="0" collapsed="false"/>
    <row r="39" s="100" customFormat="true" ht="15" hidden="false" customHeight="true" outlineLevel="0" collapsed="false"/>
    <row r="40" s="100" customFormat="true" ht="15" hidden="false" customHeight="true" outlineLevel="0" collapsed="false"/>
    <row r="41" customFormat="false" ht="12" hidden="false" customHeight="true" outlineLevel="0" collapsed="false"/>
  </sheetData>
  <mergeCells count="30">
    <mergeCell ref="A2:G2"/>
    <mergeCell ref="A4:A6"/>
    <mergeCell ref="B4:G4"/>
    <mergeCell ref="D5:E5"/>
    <mergeCell ref="F5:G6"/>
    <mergeCell ref="B6:C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A18:G18"/>
    <mergeCell ref="A20:A21"/>
    <mergeCell ref="B20:B21"/>
    <mergeCell ref="C20:G20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N21" activeCellId="0" sqref="N21:O21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6.44"/>
    <col collapsed="false" customWidth="true" hidden="false" outlineLevel="0" max="4" min="3" style="1" width="3.77"/>
    <col collapsed="false" customWidth="true" hidden="false" outlineLevel="0" max="5" min="5" style="1" width="6.55"/>
    <col collapsed="false" customWidth="true" hidden="false" outlineLevel="0" max="6" min="6" style="1" width="6.77"/>
    <col collapsed="false" customWidth="true" hidden="false" outlineLevel="0" max="7" min="7" style="1" width="6.66"/>
    <col collapsed="false" customWidth="true" hidden="false" outlineLevel="0" max="8" min="8" style="1" width="6.99"/>
    <col collapsed="false" customWidth="true" hidden="false" outlineLevel="0" max="9" min="9" style="1" width="6.55"/>
    <col collapsed="false" customWidth="true" hidden="false" outlineLevel="0" max="10" min="10" style="1" width="3.44"/>
    <col collapsed="false" customWidth="true" hidden="false" outlineLevel="0" max="11" min="11" style="1" width="3.1"/>
    <col collapsed="false" customWidth="true" hidden="false" outlineLevel="0" max="12" min="12" style="1" width="6.21"/>
    <col collapsed="false" customWidth="true" hidden="false" outlineLevel="0" max="13" min="13" style="1" width="7.1"/>
    <col collapsed="false" customWidth="true" hidden="false" outlineLevel="0" max="15" min="14" style="1" width="3.55"/>
    <col collapsed="false" customWidth="true" hidden="false" outlineLevel="0" max="19" min="16" style="1" width="6.88"/>
    <col collapsed="false" customWidth="true" hidden="false" outlineLevel="0" max="20" min="20" style="1" width="8.55"/>
    <col collapsed="false" customWidth="true" hidden="false" outlineLevel="0" max="21" min="21" style="1" width="6.33"/>
    <col collapsed="false" customWidth="true" hidden="false" outlineLevel="0" max="22" min="22" style="1" width="5.21"/>
    <col collapsed="false" customWidth="true" hidden="false" outlineLevel="0" max="23" min="23" style="1" width="6.88"/>
    <col collapsed="false" customWidth="false" hidden="false" outlineLevel="0" max="257" min="24" style="1" width="8.88"/>
  </cols>
  <sheetData>
    <row r="1" customFormat="false" ht="12.95" hidden="false" customHeight="true" outlineLevel="0" collapsed="false">
      <c r="A1" s="34" t="s">
        <v>162</v>
      </c>
      <c r="W1" s="2" t="s">
        <v>163</v>
      </c>
    </row>
    <row r="2" customFormat="false" ht="30" hidden="false" customHeight="true" outlineLevel="0" collapsed="false">
      <c r="A2" s="35" t="s">
        <v>16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</row>
    <row r="3" customFormat="false" ht="12.95" hidden="false" customHeight="true" outlineLevel="0" collapsed="false">
      <c r="W3" s="7" t="s">
        <v>4</v>
      </c>
    </row>
    <row r="4" s="105" customFormat="true" ht="20.1" hidden="false" customHeight="true" outlineLevel="0" collapsed="false">
      <c r="A4" s="101" t="s">
        <v>42</v>
      </c>
      <c r="B4" s="102" t="s">
        <v>165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1" t="s">
        <v>166</v>
      </c>
      <c r="N4" s="9" t="s">
        <v>167</v>
      </c>
      <c r="O4" s="9"/>
      <c r="P4" s="9" t="s">
        <v>168</v>
      </c>
      <c r="Q4" s="9"/>
      <c r="R4" s="9"/>
      <c r="S4" s="103" t="s">
        <v>169</v>
      </c>
      <c r="T4" s="9" t="s">
        <v>170</v>
      </c>
      <c r="U4" s="9"/>
      <c r="V4" s="9"/>
      <c r="W4" s="104" t="s">
        <v>171</v>
      </c>
    </row>
    <row r="5" s="105" customFormat="true" ht="20.1" hidden="false" customHeight="true" outlineLevel="0" collapsed="false">
      <c r="A5" s="101"/>
      <c r="B5" s="9" t="s">
        <v>9</v>
      </c>
      <c r="C5" s="9"/>
      <c r="D5" s="9" t="s">
        <v>172</v>
      </c>
      <c r="E5" s="9"/>
      <c r="F5" s="9" t="s">
        <v>173</v>
      </c>
      <c r="G5" s="9" t="s">
        <v>174</v>
      </c>
      <c r="H5" s="9" t="s">
        <v>175</v>
      </c>
      <c r="I5" s="9" t="s">
        <v>176</v>
      </c>
      <c r="J5" s="9"/>
      <c r="K5" s="102" t="s">
        <v>177</v>
      </c>
      <c r="L5" s="102"/>
      <c r="M5" s="101"/>
      <c r="N5" s="9"/>
      <c r="O5" s="9"/>
      <c r="P5" s="9" t="s">
        <v>9</v>
      </c>
      <c r="Q5" s="9" t="s">
        <v>178</v>
      </c>
      <c r="R5" s="9" t="s">
        <v>179</v>
      </c>
      <c r="S5" s="103"/>
      <c r="T5" s="9" t="s">
        <v>180</v>
      </c>
      <c r="U5" s="9" t="s">
        <v>181</v>
      </c>
      <c r="V5" s="9"/>
      <c r="W5" s="104"/>
    </row>
    <row r="6" s="16" customFormat="true" ht="15" hidden="false" customHeight="true" outlineLevel="0" collapsed="false">
      <c r="A6" s="12" t="s">
        <v>14</v>
      </c>
      <c r="B6" s="14" t="n">
        <v>10</v>
      </c>
      <c r="C6" s="14" t="n">
        <v>0</v>
      </c>
      <c r="D6" s="14" t="n">
        <v>4</v>
      </c>
      <c r="E6" s="14" t="n">
        <v>3</v>
      </c>
      <c r="F6" s="28" t="n">
        <v>0</v>
      </c>
      <c r="G6" s="106" t="n">
        <v>5</v>
      </c>
      <c r="H6" s="28" t="n">
        <v>0</v>
      </c>
      <c r="I6" s="39" t="n">
        <v>0</v>
      </c>
      <c r="J6" s="39"/>
      <c r="K6" s="14" t="n">
        <v>1</v>
      </c>
      <c r="L6" s="14" t="n">
        <v>1</v>
      </c>
      <c r="M6" s="15" t="n">
        <v>79</v>
      </c>
      <c r="N6" s="14" t="n">
        <v>33</v>
      </c>
      <c r="O6" s="14" t="n">
        <f aca="false">SUM(O7:O19)</f>
        <v>0</v>
      </c>
      <c r="P6" s="15" t="n">
        <v>139</v>
      </c>
      <c r="Q6" s="15" t="n">
        <v>34</v>
      </c>
      <c r="R6" s="15" t="n">
        <v>105</v>
      </c>
      <c r="S6" s="15" t="n">
        <v>20</v>
      </c>
      <c r="T6" s="15" t="n">
        <v>2</v>
      </c>
      <c r="U6" s="107" t="n">
        <v>33</v>
      </c>
      <c r="V6" s="107"/>
      <c r="W6" s="15" t="n">
        <v>43</v>
      </c>
    </row>
    <row r="7" s="17" customFormat="true" ht="15" hidden="false" customHeight="true" outlineLevel="0" collapsed="false">
      <c r="A7" s="12" t="s">
        <v>15</v>
      </c>
      <c r="B7" s="14" t="n">
        <v>10</v>
      </c>
      <c r="C7" s="14" t="n">
        <f aca="false">SUM(C13:C21)</f>
        <v>0</v>
      </c>
      <c r="D7" s="14" t="n">
        <v>4</v>
      </c>
      <c r="E7" s="14" t="n">
        <f aca="false">SUM(E13:E21)</f>
        <v>0</v>
      </c>
      <c r="F7" s="108" t="s">
        <v>55</v>
      </c>
      <c r="G7" s="106" t="n">
        <v>5</v>
      </c>
      <c r="H7" s="108" t="s">
        <v>55</v>
      </c>
      <c r="I7" s="109" t="s">
        <v>55</v>
      </c>
      <c r="J7" s="109"/>
      <c r="K7" s="14" t="n">
        <v>1</v>
      </c>
      <c r="L7" s="14" t="n">
        <f aca="false">SUM(L13:L21)</f>
        <v>0</v>
      </c>
      <c r="M7" s="15" t="n">
        <v>82</v>
      </c>
      <c r="N7" s="14" t="n">
        <v>31</v>
      </c>
      <c r="O7" s="14" t="n">
        <f aca="false">SUM(O8:O20)</f>
        <v>0</v>
      </c>
      <c r="P7" s="15" t="n">
        <v>129</v>
      </c>
      <c r="Q7" s="15" t="n">
        <v>30</v>
      </c>
      <c r="R7" s="15" t="n">
        <v>99</v>
      </c>
      <c r="S7" s="15" t="n">
        <v>20</v>
      </c>
      <c r="T7" s="15" t="n">
        <v>1</v>
      </c>
      <c r="U7" s="18" t="n">
        <v>31</v>
      </c>
      <c r="V7" s="18"/>
      <c r="W7" s="15" t="n">
        <v>43</v>
      </c>
    </row>
    <row r="8" s="16" customFormat="true" ht="15" hidden="false" customHeight="true" outlineLevel="0" collapsed="false">
      <c r="A8" s="12" t="s">
        <v>16</v>
      </c>
      <c r="B8" s="14" t="n">
        <v>10</v>
      </c>
      <c r="C8" s="14" t="n">
        <f aca="false">SUM(C14:C22)</f>
        <v>0</v>
      </c>
      <c r="D8" s="14" t="n">
        <v>4</v>
      </c>
      <c r="E8" s="14" t="n">
        <f aca="false">SUM(E14:E22)</f>
        <v>0</v>
      </c>
      <c r="F8" s="28" t="n">
        <v>0</v>
      </c>
      <c r="G8" s="106" t="n">
        <v>5</v>
      </c>
      <c r="H8" s="28" t="n">
        <v>0</v>
      </c>
      <c r="I8" s="39" t="n">
        <v>0</v>
      </c>
      <c r="J8" s="39"/>
      <c r="K8" s="14" t="n">
        <v>1</v>
      </c>
      <c r="L8" s="14" t="n">
        <f aca="false">SUM(L14:L22)</f>
        <v>0</v>
      </c>
      <c r="M8" s="15" t="n">
        <v>83</v>
      </c>
      <c r="N8" s="14" t="n">
        <v>30</v>
      </c>
      <c r="O8" s="14" t="n">
        <f aca="false">SUM(O13:O21)</f>
        <v>0</v>
      </c>
      <c r="P8" s="1" t="n">
        <v>0</v>
      </c>
      <c r="Q8" s="15" t="n">
        <v>30</v>
      </c>
      <c r="R8" s="15" t="n">
        <v>99</v>
      </c>
      <c r="S8" s="15" t="n">
        <v>20</v>
      </c>
      <c r="T8" s="15" t="n">
        <v>5</v>
      </c>
      <c r="U8" s="18" t="n">
        <v>30</v>
      </c>
      <c r="V8" s="18"/>
      <c r="W8" s="15" t="n">
        <v>43</v>
      </c>
    </row>
    <row r="9" s="16" customFormat="true" ht="15" hidden="false" customHeight="true" outlineLevel="0" collapsed="false">
      <c r="A9" s="12" t="s">
        <v>17</v>
      </c>
      <c r="B9" s="18" t="n">
        <v>10</v>
      </c>
      <c r="C9" s="18"/>
      <c r="D9" s="18" t="n">
        <v>4</v>
      </c>
      <c r="E9" s="18"/>
      <c r="F9" s="28" t="n">
        <v>0</v>
      </c>
      <c r="G9" s="106" t="n">
        <v>5</v>
      </c>
      <c r="H9" s="28" t="n">
        <v>0</v>
      </c>
      <c r="I9" s="42" t="n">
        <v>0</v>
      </c>
      <c r="J9" s="42"/>
      <c r="K9" s="18" t="n">
        <v>1</v>
      </c>
      <c r="L9" s="18"/>
      <c r="M9" s="15" t="n">
        <v>78</v>
      </c>
      <c r="N9" s="18" t="n">
        <v>29</v>
      </c>
      <c r="O9" s="18"/>
      <c r="P9" s="1" t="n">
        <v>127</v>
      </c>
      <c r="Q9" s="15" t="n">
        <v>29</v>
      </c>
      <c r="R9" s="15" t="n">
        <v>98</v>
      </c>
      <c r="S9" s="15" t="n">
        <v>20</v>
      </c>
      <c r="T9" s="15" t="n">
        <v>6</v>
      </c>
      <c r="U9" s="18" t="n">
        <v>31</v>
      </c>
      <c r="V9" s="18"/>
      <c r="W9" s="15" t="n">
        <v>21</v>
      </c>
    </row>
    <row r="10" s="16" customFormat="true" ht="15" hidden="false" customHeight="true" outlineLevel="0" collapsed="false">
      <c r="A10" s="12" t="s">
        <v>18</v>
      </c>
      <c r="B10" s="18" t="n">
        <v>10</v>
      </c>
      <c r="C10" s="18"/>
      <c r="D10" s="18" t="n">
        <v>4</v>
      </c>
      <c r="E10" s="18"/>
      <c r="F10" s="28" t="n">
        <v>0</v>
      </c>
      <c r="G10" s="106" t="n">
        <v>5</v>
      </c>
      <c r="H10" s="28" t="n">
        <v>0</v>
      </c>
      <c r="I10" s="39" t="n">
        <v>0</v>
      </c>
      <c r="J10" s="39"/>
      <c r="K10" s="18" t="n">
        <v>1</v>
      </c>
      <c r="L10" s="18"/>
      <c r="M10" s="15" t="n">
        <v>78</v>
      </c>
      <c r="N10" s="18" t="n">
        <v>29</v>
      </c>
      <c r="O10" s="18"/>
      <c r="P10" s="1" t="n">
        <v>96</v>
      </c>
      <c r="Q10" s="15" t="n">
        <v>26</v>
      </c>
      <c r="R10" s="15" t="n">
        <v>70</v>
      </c>
      <c r="S10" s="15" t="n">
        <v>10</v>
      </c>
      <c r="T10" s="15" t="n">
        <v>6</v>
      </c>
      <c r="U10" s="18" t="n">
        <v>29</v>
      </c>
      <c r="V10" s="18"/>
      <c r="W10" s="15" t="n">
        <v>19</v>
      </c>
    </row>
    <row r="11" s="16" customFormat="true" ht="15" hidden="false" customHeight="true" outlineLevel="0" collapsed="false">
      <c r="A11" s="12" t="s">
        <v>19</v>
      </c>
      <c r="B11" s="110" t="n">
        <f aca="false">SUM(B13:C21)</f>
        <v>10</v>
      </c>
      <c r="C11" s="110"/>
      <c r="D11" s="110" t="n">
        <f aca="false">SUM(D13:E21)</f>
        <v>4</v>
      </c>
      <c r="E11" s="110"/>
      <c r="F11" s="47" t="n">
        <f aca="false">SUM(F13:F21)</f>
        <v>0</v>
      </c>
      <c r="G11" s="19" t="n">
        <f aca="false">SUM(G13:G21)</f>
        <v>5</v>
      </c>
      <c r="H11" s="47" t="n">
        <f aca="false">SUM(H13:H21)</f>
        <v>0</v>
      </c>
      <c r="I11" s="94" t="n">
        <f aca="false">SUM(I13:J21)</f>
        <v>0</v>
      </c>
      <c r="J11" s="94"/>
      <c r="K11" s="20" t="n">
        <f aca="false">SUM(K13:L21)</f>
        <v>1</v>
      </c>
      <c r="L11" s="20"/>
      <c r="M11" s="19" t="n">
        <f aca="false">SUM(M13:M21)</f>
        <v>78</v>
      </c>
      <c r="N11" s="20" t="n">
        <f aca="false">SUM(N13:O21)</f>
        <v>29</v>
      </c>
      <c r="O11" s="20"/>
      <c r="P11" s="19" t="n">
        <f aca="false">SUM(P13:P21)</f>
        <v>96</v>
      </c>
      <c r="Q11" s="19" t="n">
        <f aca="false">SUM(Q13:Q21)</f>
        <v>26</v>
      </c>
      <c r="R11" s="19" t="n">
        <f aca="false">SUM(R13:R21)</f>
        <v>70</v>
      </c>
      <c r="S11" s="19" t="n">
        <f aca="false">SUM(S13:S21)</f>
        <v>10</v>
      </c>
      <c r="T11" s="19" t="n">
        <f aca="false">SUM(T13:T21)</f>
        <v>6</v>
      </c>
      <c r="U11" s="20" t="n">
        <f aca="false">SUM(U13:U21)</f>
        <v>29</v>
      </c>
      <c r="V11" s="20"/>
      <c r="W11" s="19" t="n">
        <f aca="false">SUM(W13:W21)</f>
        <v>21</v>
      </c>
    </row>
    <row r="12" s="16" customFormat="true" ht="8.1" hidden="false" customHeight="true" outlineLevel="0" collapsed="false">
      <c r="A12" s="45"/>
      <c r="B12" s="111"/>
      <c r="C12" s="111"/>
      <c r="D12" s="111"/>
      <c r="E12" s="111"/>
      <c r="F12" s="112"/>
      <c r="G12" s="113"/>
      <c r="H12" s="112"/>
      <c r="I12" s="112"/>
      <c r="J12" s="112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9"/>
      <c r="V12" s="112"/>
      <c r="W12" s="111"/>
    </row>
    <row r="13" customFormat="false" ht="15" hidden="false" customHeight="true" outlineLevel="0" collapsed="false">
      <c r="A13" s="49" t="s">
        <v>56</v>
      </c>
      <c r="B13" s="14" t="n">
        <f aca="false">SUM(D13:L13)</f>
        <v>1</v>
      </c>
      <c r="C13" s="14"/>
      <c r="D13" s="14" t="n">
        <v>1</v>
      </c>
      <c r="E13" s="14"/>
      <c r="F13" s="28" t="s">
        <v>55</v>
      </c>
      <c r="G13" s="28" t="s">
        <v>55</v>
      </c>
      <c r="H13" s="28" t="s">
        <v>55</v>
      </c>
      <c r="I13" s="39" t="s">
        <v>55</v>
      </c>
      <c r="J13" s="39"/>
      <c r="K13" s="39" t="s">
        <v>55</v>
      </c>
      <c r="L13" s="39"/>
      <c r="M13" s="15" t="n">
        <v>39</v>
      </c>
      <c r="N13" s="18" t="n">
        <v>17</v>
      </c>
      <c r="O13" s="18"/>
      <c r="P13" s="15" t="n">
        <f aca="false">SUM(Q13:R13)</f>
        <v>47</v>
      </c>
      <c r="Q13" s="15" t="n">
        <v>11</v>
      </c>
      <c r="R13" s="15" t="n">
        <v>36</v>
      </c>
      <c r="S13" s="15" t="n">
        <v>10</v>
      </c>
      <c r="T13" s="15" t="n">
        <v>4</v>
      </c>
      <c r="U13" s="18" t="n">
        <v>17</v>
      </c>
      <c r="V13" s="18"/>
      <c r="W13" s="15" t="n">
        <v>10</v>
      </c>
    </row>
    <row r="14" customFormat="false" ht="15" hidden="false" customHeight="true" outlineLevel="0" collapsed="false">
      <c r="A14" s="49" t="s">
        <v>58</v>
      </c>
      <c r="B14" s="14" t="n">
        <f aca="false">SUM(D14:L14)</f>
        <v>1</v>
      </c>
      <c r="C14" s="14"/>
      <c r="D14" s="14" t="n">
        <v>1</v>
      </c>
      <c r="E14" s="14"/>
      <c r="F14" s="28" t="s">
        <v>55</v>
      </c>
      <c r="G14" s="28" t="s">
        <v>55</v>
      </c>
      <c r="H14" s="28" t="s">
        <v>55</v>
      </c>
      <c r="I14" s="39" t="s">
        <v>55</v>
      </c>
      <c r="J14" s="39"/>
      <c r="K14" s="39" t="s">
        <v>55</v>
      </c>
      <c r="L14" s="39"/>
      <c r="M14" s="15" t="n">
        <v>3</v>
      </c>
      <c r="N14" s="39" t="s">
        <v>55</v>
      </c>
      <c r="O14" s="39"/>
      <c r="P14" s="15" t="n">
        <f aca="false">SUM(Q14:R14)</f>
        <v>1</v>
      </c>
      <c r="Q14" s="15" t="n">
        <v>1</v>
      </c>
      <c r="R14" s="28" t="s">
        <v>55</v>
      </c>
      <c r="S14" s="28" t="s">
        <v>55</v>
      </c>
      <c r="T14" s="28" t="s">
        <v>55</v>
      </c>
      <c r="U14" s="39" t="s">
        <v>55</v>
      </c>
      <c r="V14" s="39"/>
      <c r="W14" s="28" t="n">
        <v>1</v>
      </c>
    </row>
    <row r="15" customFormat="false" ht="15" hidden="false" customHeight="true" outlineLevel="0" collapsed="false">
      <c r="A15" s="49" t="s">
        <v>59</v>
      </c>
      <c r="B15" s="14" t="n">
        <f aca="false">SUM(D15:L15)</f>
        <v>1</v>
      </c>
      <c r="C15" s="14"/>
      <c r="D15" s="39" t="s">
        <v>55</v>
      </c>
      <c r="E15" s="39"/>
      <c r="F15" s="28" t="s">
        <v>55</v>
      </c>
      <c r="G15" s="15" t="n">
        <v>1</v>
      </c>
      <c r="H15" s="28" t="s">
        <v>55</v>
      </c>
      <c r="I15" s="39" t="s">
        <v>55</v>
      </c>
      <c r="J15" s="39"/>
      <c r="K15" s="39" t="s">
        <v>55</v>
      </c>
      <c r="L15" s="39"/>
      <c r="M15" s="15" t="n">
        <v>3</v>
      </c>
      <c r="N15" s="39" t="s">
        <v>55</v>
      </c>
      <c r="O15" s="39"/>
      <c r="P15" s="15" t="n">
        <f aca="false">SUM(Q15:R15)</f>
        <v>1</v>
      </c>
      <c r="Q15" s="15" t="n">
        <v>1</v>
      </c>
      <c r="R15" s="28" t="s">
        <v>55</v>
      </c>
      <c r="S15" s="28" t="s">
        <v>55</v>
      </c>
      <c r="T15" s="28" t="s">
        <v>55</v>
      </c>
      <c r="U15" s="39" t="s">
        <v>55</v>
      </c>
      <c r="V15" s="39"/>
      <c r="W15" s="28" t="s">
        <v>55</v>
      </c>
    </row>
    <row r="16" customFormat="false" ht="15" hidden="false" customHeight="true" outlineLevel="0" collapsed="false">
      <c r="A16" s="49" t="s">
        <v>60</v>
      </c>
      <c r="B16" s="14" t="n">
        <f aca="false">SUM(D16:L16)</f>
        <v>1</v>
      </c>
      <c r="C16" s="14"/>
      <c r="D16" s="39" t="s">
        <v>55</v>
      </c>
      <c r="E16" s="39"/>
      <c r="F16" s="28" t="s">
        <v>55</v>
      </c>
      <c r="G16" s="15" t="n">
        <v>1</v>
      </c>
      <c r="H16" s="28" t="s">
        <v>55</v>
      </c>
      <c r="I16" s="39" t="s">
        <v>55</v>
      </c>
      <c r="J16" s="39"/>
      <c r="K16" s="39" t="s">
        <v>55</v>
      </c>
      <c r="L16" s="39"/>
      <c r="M16" s="15" t="n">
        <v>3</v>
      </c>
      <c r="N16" s="39" t="s">
        <v>55</v>
      </c>
      <c r="O16" s="39"/>
      <c r="P16" s="15" t="n">
        <f aca="false">SUM(Q16:R16)</f>
        <v>1</v>
      </c>
      <c r="Q16" s="15" t="n">
        <v>1</v>
      </c>
      <c r="R16" s="28" t="s">
        <v>55</v>
      </c>
      <c r="S16" s="28" t="s">
        <v>55</v>
      </c>
      <c r="T16" s="28" t="s">
        <v>55</v>
      </c>
      <c r="U16" s="39" t="s">
        <v>55</v>
      </c>
      <c r="V16" s="39"/>
      <c r="W16" s="28" t="s">
        <v>55</v>
      </c>
    </row>
    <row r="17" customFormat="false" ht="15" hidden="false" customHeight="true" outlineLevel="0" collapsed="false">
      <c r="A17" s="49" t="s">
        <v>61</v>
      </c>
      <c r="B17" s="14" t="n">
        <f aca="false">SUM(D17:L17)</f>
        <v>2</v>
      </c>
      <c r="C17" s="14"/>
      <c r="D17" s="39" t="s">
        <v>55</v>
      </c>
      <c r="E17" s="39"/>
      <c r="F17" s="28" t="s">
        <v>55</v>
      </c>
      <c r="G17" s="15" t="n">
        <v>1</v>
      </c>
      <c r="H17" s="28" t="s">
        <v>55</v>
      </c>
      <c r="I17" s="39" t="s">
        <v>55</v>
      </c>
      <c r="J17" s="39"/>
      <c r="K17" s="14" t="n">
        <v>1</v>
      </c>
      <c r="L17" s="14"/>
      <c r="M17" s="15" t="n">
        <v>4</v>
      </c>
      <c r="N17" s="39" t="s">
        <v>55</v>
      </c>
      <c r="O17" s="39"/>
      <c r="P17" s="15" t="n">
        <f aca="false">SUM(Q17:R17)</f>
        <v>1</v>
      </c>
      <c r="Q17" s="15" t="n">
        <v>1</v>
      </c>
      <c r="R17" s="28" t="s">
        <v>55</v>
      </c>
      <c r="S17" s="28" t="s">
        <v>55</v>
      </c>
      <c r="T17" s="28" t="s">
        <v>55</v>
      </c>
      <c r="U17" s="39" t="s">
        <v>55</v>
      </c>
      <c r="V17" s="39"/>
      <c r="W17" s="28" t="s">
        <v>55</v>
      </c>
    </row>
    <row r="18" customFormat="false" ht="15" hidden="false" customHeight="true" outlineLevel="0" collapsed="false">
      <c r="A18" s="49" t="s">
        <v>62</v>
      </c>
      <c r="B18" s="14" t="n">
        <f aca="false">SUM(D18:L18)</f>
        <v>1</v>
      </c>
      <c r="C18" s="14"/>
      <c r="D18" s="14" t="n">
        <v>1</v>
      </c>
      <c r="E18" s="14"/>
      <c r="F18" s="28" t="s">
        <v>55</v>
      </c>
      <c r="G18" s="28" t="s">
        <v>55</v>
      </c>
      <c r="H18" s="28" t="s">
        <v>55</v>
      </c>
      <c r="I18" s="39" t="s">
        <v>55</v>
      </c>
      <c r="J18" s="39"/>
      <c r="K18" s="39" t="s">
        <v>55</v>
      </c>
      <c r="L18" s="39"/>
      <c r="M18" s="15" t="n">
        <v>3</v>
      </c>
      <c r="N18" s="39" t="s">
        <v>55</v>
      </c>
      <c r="O18" s="39"/>
      <c r="P18" s="15" t="n">
        <f aca="false">SUM(Q18:R18)</f>
        <v>1</v>
      </c>
      <c r="Q18" s="15" t="n">
        <v>1</v>
      </c>
      <c r="R18" s="28" t="s">
        <v>55</v>
      </c>
      <c r="S18" s="28" t="s">
        <v>55</v>
      </c>
      <c r="T18" s="28" t="s">
        <v>55</v>
      </c>
      <c r="U18" s="39" t="s">
        <v>55</v>
      </c>
      <c r="V18" s="39"/>
      <c r="W18" s="28" t="n">
        <v>1</v>
      </c>
    </row>
    <row r="19" customFormat="false" ht="15" hidden="false" customHeight="true" outlineLevel="0" collapsed="false">
      <c r="A19" s="49" t="s">
        <v>63</v>
      </c>
      <c r="B19" s="14" t="n">
        <f aca="false">SUM(D19:L19)</f>
        <v>1</v>
      </c>
      <c r="C19" s="14"/>
      <c r="D19" s="14" t="n">
        <v>1</v>
      </c>
      <c r="E19" s="14"/>
      <c r="F19" s="28" t="s">
        <v>55</v>
      </c>
      <c r="G19" s="28" t="s">
        <v>55</v>
      </c>
      <c r="H19" s="28" t="s">
        <v>55</v>
      </c>
      <c r="I19" s="39" t="s">
        <v>55</v>
      </c>
      <c r="J19" s="39"/>
      <c r="K19" s="39" t="s">
        <v>55</v>
      </c>
      <c r="L19" s="39"/>
      <c r="M19" s="15" t="n">
        <v>17</v>
      </c>
      <c r="N19" s="18" t="n">
        <v>12</v>
      </c>
      <c r="O19" s="18"/>
      <c r="P19" s="15" t="n">
        <f aca="false">SUM(Q19:R19)</f>
        <v>42</v>
      </c>
      <c r="Q19" s="15" t="n">
        <v>8</v>
      </c>
      <c r="R19" s="13" t="n">
        <v>34</v>
      </c>
      <c r="S19" s="39" t="s">
        <v>55</v>
      </c>
      <c r="T19" s="18" t="n">
        <v>2</v>
      </c>
      <c r="U19" s="18" t="n">
        <v>12</v>
      </c>
      <c r="V19" s="18"/>
      <c r="W19" s="13" t="n">
        <v>9</v>
      </c>
    </row>
    <row r="20" customFormat="false" ht="15" hidden="false" customHeight="true" outlineLevel="0" collapsed="false">
      <c r="A20" s="49" t="s">
        <v>64</v>
      </c>
      <c r="B20" s="14" t="n">
        <f aca="false">SUM(D20:L20)</f>
        <v>1</v>
      </c>
      <c r="C20" s="14"/>
      <c r="D20" s="39" t="s">
        <v>55</v>
      </c>
      <c r="E20" s="39"/>
      <c r="F20" s="28" t="s">
        <v>55</v>
      </c>
      <c r="G20" s="15" t="n">
        <v>1</v>
      </c>
      <c r="H20" s="28" t="s">
        <v>55</v>
      </c>
      <c r="I20" s="39" t="s">
        <v>55</v>
      </c>
      <c r="J20" s="39"/>
      <c r="K20" s="39" t="s">
        <v>55</v>
      </c>
      <c r="L20" s="39"/>
      <c r="M20" s="15" t="n">
        <v>3</v>
      </c>
      <c r="N20" s="39" t="s">
        <v>55</v>
      </c>
      <c r="O20" s="39"/>
      <c r="P20" s="15" t="n">
        <f aca="false">SUM(Q20:R20)</f>
        <v>1</v>
      </c>
      <c r="Q20" s="15" t="n">
        <v>1</v>
      </c>
      <c r="R20" s="28" t="s">
        <v>55</v>
      </c>
      <c r="S20" s="28" t="s">
        <v>55</v>
      </c>
      <c r="T20" s="28" t="s">
        <v>55</v>
      </c>
      <c r="U20" s="39" t="s">
        <v>55</v>
      </c>
      <c r="V20" s="39"/>
      <c r="W20" s="28" t="s">
        <v>55</v>
      </c>
    </row>
    <row r="21" customFormat="false" ht="15" hidden="false" customHeight="true" outlineLevel="0" collapsed="false">
      <c r="A21" s="50" t="s">
        <v>65</v>
      </c>
      <c r="B21" s="114" t="n">
        <f aca="false">SUM(D21:L21)</f>
        <v>1</v>
      </c>
      <c r="C21" s="114"/>
      <c r="D21" s="52" t="s">
        <v>55</v>
      </c>
      <c r="E21" s="52"/>
      <c r="F21" s="52" t="s">
        <v>55</v>
      </c>
      <c r="G21" s="114" t="n">
        <v>1</v>
      </c>
      <c r="H21" s="52" t="s">
        <v>55</v>
      </c>
      <c r="I21" s="52" t="s">
        <v>55</v>
      </c>
      <c r="J21" s="52"/>
      <c r="K21" s="52" t="s">
        <v>55</v>
      </c>
      <c r="L21" s="52"/>
      <c r="M21" s="114" t="n">
        <v>3</v>
      </c>
      <c r="N21" s="52" t="s">
        <v>55</v>
      </c>
      <c r="O21" s="52"/>
      <c r="P21" s="114" t="n">
        <f aca="false">SUM(Q21:R21)</f>
        <v>1</v>
      </c>
      <c r="Q21" s="114" t="n">
        <v>1</v>
      </c>
      <c r="R21" s="52" t="s">
        <v>55</v>
      </c>
      <c r="S21" s="52" t="s">
        <v>55</v>
      </c>
      <c r="T21" s="52" t="s">
        <v>55</v>
      </c>
      <c r="U21" s="52" t="s">
        <v>55</v>
      </c>
      <c r="V21" s="52"/>
      <c r="W21" s="52" t="s">
        <v>55</v>
      </c>
    </row>
    <row r="22" customFormat="false" ht="12.95" hidden="false" customHeight="true" outlineLevel="0" collapsed="false">
      <c r="A22" s="115" t="s">
        <v>182</v>
      </c>
      <c r="G22" s="115" t="s">
        <v>183</v>
      </c>
      <c r="W22" s="2" t="s">
        <v>184</v>
      </c>
    </row>
    <row r="23" customFormat="false" ht="32.1" hidden="false" customHeight="true" outlineLevel="0" collapsed="false">
      <c r="A23" s="35" t="s">
        <v>185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</row>
    <row r="24" customFormat="false" ht="12.95" hidden="false" customHeight="true" outlineLevel="0" collapsed="false">
      <c r="A24" s="6" t="s">
        <v>186</v>
      </c>
      <c r="W24" s="7" t="s">
        <v>4</v>
      </c>
    </row>
    <row r="25" s="105" customFormat="true" ht="13.35" hidden="false" customHeight="true" outlineLevel="0" collapsed="false">
      <c r="A25" s="101" t="s">
        <v>42</v>
      </c>
      <c r="B25" s="102" t="s">
        <v>187</v>
      </c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16" t="s">
        <v>188</v>
      </c>
      <c r="N25" s="116"/>
      <c r="O25" s="116"/>
      <c r="P25" s="116"/>
      <c r="Q25" s="116"/>
      <c r="R25" s="116"/>
      <c r="S25" s="116"/>
      <c r="T25" s="116"/>
      <c r="U25" s="116"/>
      <c r="V25" s="116"/>
      <c r="W25" s="116"/>
    </row>
    <row r="26" s="105" customFormat="true" ht="13.35" hidden="false" customHeight="true" outlineLevel="0" collapsed="false">
      <c r="A26" s="101"/>
      <c r="B26" s="9" t="s">
        <v>189</v>
      </c>
      <c r="C26" s="9"/>
      <c r="D26" s="9"/>
      <c r="E26" s="9"/>
      <c r="F26" s="9" t="s">
        <v>190</v>
      </c>
      <c r="G26" s="9"/>
      <c r="H26" s="9" t="s">
        <v>191</v>
      </c>
      <c r="I26" s="9"/>
      <c r="J26" s="102" t="s">
        <v>192</v>
      </c>
      <c r="K26" s="102"/>
      <c r="L26" s="102"/>
      <c r="M26" s="101" t="s">
        <v>193</v>
      </c>
      <c r="N26" s="101"/>
      <c r="O26" s="101"/>
      <c r="P26" s="101"/>
      <c r="Q26" s="101"/>
      <c r="R26" s="9" t="s">
        <v>194</v>
      </c>
      <c r="S26" s="9"/>
      <c r="T26" s="9" t="s">
        <v>195</v>
      </c>
      <c r="U26" s="9"/>
      <c r="V26" s="102" t="s">
        <v>196</v>
      </c>
      <c r="W26" s="102"/>
    </row>
    <row r="27" s="105" customFormat="true" ht="13.35" hidden="false" customHeight="true" outlineLevel="0" collapsed="false">
      <c r="A27" s="101"/>
      <c r="B27" s="9" t="s">
        <v>9</v>
      </c>
      <c r="C27" s="9" t="s">
        <v>197</v>
      </c>
      <c r="D27" s="9"/>
      <c r="E27" s="9" t="s">
        <v>198</v>
      </c>
      <c r="F27" s="9" t="s">
        <v>197</v>
      </c>
      <c r="G27" s="9" t="s">
        <v>198</v>
      </c>
      <c r="H27" s="9" t="s">
        <v>197</v>
      </c>
      <c r="I27" s="9" t="s">
        <v>198</v>
      </c>
      <c r="J27" s="9" t="s">
        <v>197</v>
      </c>
      <c r="K27" s="9"/>
      <c r="L27" s="102" t="s">
        <v>198</v>
      </c>
      <c r="M27" s="101" t="s">
        <v>9</v>
      </c>
      <c r="N27" s="101"/>
      <c r="O27" s="9" t="s">
        <v>197</v>
      </c>
      <c r="P27" s="9"/>
      <c r="Q27" s="9" t="s">
        <v>198</v>
      </c>
      <c r="R27" s="9" t="s">
        <v>197</v>
      </c>
      <c r="S27" s="9" t="s">
        <v>198</v>
      </c>
      <c r="T27" s="9" t="s">
        <v>197</v>
      </c>
      <c r="U27" s="9" t="s">
        <v>198</v>
      </c>
      <c r="V27" s="9" t="s">
        <v>197</v>
      </c>
      <c r="W27" s="102" t="s">
        <v>198</v>
      </c>
    </row>
    <row r="28" s="16" customFormat="true" ht="15" hidden="false" customHeight="true" outlineLevel="0" collapsed="false">
      <c r="A28" s="12" t="s">
        <v>14</v>
      </c>
      <c r="B28" s="117" t="n">
        <v>8343</v>
      </c>
      <c r="C28" s="118" t="n">
        <v>2286</v>
      </c>
      <c r="D28" s="118"/>
      <c r="E28" s="117" t="n">
        <v>6057</v>
      </c>
      <c r="F28" s="117" t="n">
        <v>2070</v>
      </c>
      <c r="G28" s="117" t="n">
        <v>5742</v>
      </c>
      <c r="H28" s="117" t="n">
        <v>157</v>
      </c>
      <c r="I28" s="117" t="n">
        <v>252</v>
      </c>
      <c r="J28" s="118" t="n">
        <v>59</v>
      </c>
      <c r="K28" s="118"/>
      <c r="L28" s="117" t="n">
        <v>63</v>
      </c>
      <c r="M28" s="14" t="n">
        <v>3243</v>
      </c>
      <c r="N28" s="14" t="n">
        <v>0</v>
      </c>
      <c r="O28" s="14" t="n">
        <v>1982</v>
      </c>
      <c r="P28" s="14" t="n">
        <v>0</v>
      </c>
      <c r="Q28" s="15" t="n">
        <v>1261</v>
      </c>
      <c r="R28" s="15" t="n">
        <v>1333</v>
      </c>
      <c r="S28" s="15" t="n">
        <v>847</v>
      </c>
      <c r="T28" s="15" t="n">
        <v>530</v>
      </c>
      <c r="U28" s="15" t="n">
        <v>226</v>
      </c>
      <c r="V28" s="15" t="n">
        <v>119</v>
      </c>
      <c r="W28" s="15" t="n">
        <v>188</v>
      </c>
    </row>
    <row r="29" s="17" customFormat="true" ht="15" hidden="false" customHeight="true" outlineLevel="0" collapsed="false">
      <c r="A29" s="12" t="s">
        <v>15</v>
      </c>
      <c r="B29" s="117" t="n">
        <v>7944</v>
      </c>
      <c r="C29" s="118" t="n">
        <v>2075</v>
      </c>
      <c r="D29" s="118" t="n">
        <f aca="false">SUM(D35:D43)</f>
        <v>0</v>
      </c>
      <c r="E29" s="117" t="n">
        <v>5869</v>
      </c>
      <c r="F29" s="117" t="n">
        <v>1852</v>
      </c>
      <c r="G29" s="117" t="n">
        <v>5560</v>
      </c>
      <c r="H29" s="117" t="n">
        <v>162</v>
      </c>
      <c r="I29" s="119" t="n">
        <v>242.7</v>
      </c>
      <c r="J29" s="118" t="n">
        <v>61</v>
      </c>
      <c r="K29" s="118" t="n">
        <f aca="false">SUM(K35:K43)</f>
        <v>0</v>
      </c>
      <c r="L29" s="117" t="n">
        <v>66</v>
      </c>
      <c r="M29" s="14" t="n">
        <v>2814</v>
      </c>
      <c r="N29" s="14" t="n">
        <f aca="false">SUM(N35:N43)</f>
        <v>0</v>
      </c>
      <c r="O29" s="14" t="n">
        <v>1837</v>
      </c>
      <c r="P29" s="14" t="n">
        <f aca="false">SUM(P35:P43)</f>
        <v>0</v>
      </c>
      <c r="Q29" s="15" t="n">
        <v>977</v>
      </c>
      <c r="R29" s="15" t="n">
        <v>1127</v>
      </c>
      <c r="S29" s="15" t="n">
        <v>350</v>
      </c>
      <c r="T29" s="15" t="n">
        <v>603</v>
      </c>
      <c r="U29" s="15" t="n">
        <v>385</v>
      </c>
      <c r="V29" s="15" t="n">
        <v>107</v>
      </c>
      <c r="W29" s="15" t="n">
        <v>242</v>
      </c>
    </row>
    <row r="30" s="16" customFormat="true" ht="15" hidden="false" customHeight="true" outlineLevel="0" collapsed="false">
      <c r="A30" s="12" t="s">
        <v>16</v>
      </c>
      <c r="B30" s="15" t="n">
        <v>6803</v>
      </c>
      <c r="C30" s="14" t="n">
        <v>1798</v>
      </c>
      <c r="D30" s="14" t="n">
        <f aca="false">SUM(D36:D44)</f>
        <v>0</v>
      </c>
      <c r="E30" s="15" t="n">
        <v>5005</v>
      </c>
      <c r="F30" s="117" t="n">
        <v>1564</v>
      </c>
      <c r="G30" s="117" t="n">
        <v>4666</v>
      </c>
      <c r="H30" s="117" t="n">
        <v>170</v>
      </c>
      <c r="I30" s="15" t="n">
        <v>253</v>
      </c>
      <c r="J30" s="118" t="n">
        <v>64</v>
      </c>
      <c r="K30" s="118" t="n">
        <f aca="false">SUM(K36:K44)</f>
        <v>0</v>
      </c>
      <c r="L30" s="15" t="n">
        <v>86</v>
      </c>
      <c r="M30" s="14" t="n">
        <v>6405</v>
      </c>
      <c r="N30" s="14" t="n">
        <f aca="false">SUM(N36:N44)</f>
        <v>0</v>
      </c>
      <c r="O30" s="14" t="n">
        <v>1566</v>
      </c>
      <c r="P30" s="14" t="n">
        <f aca="false">SUM(P36:P44)</f>
        <v>0</v>
      </c>
      <c r="Q30" s="15" t="n">
        <v>4839</v>
      </c>
      <c r="R30" s="15" t="n">
        <v>943</v>
      </c>
      <c r="S30" s="15" t="n">
        <v>4250</v>
      </c>
      <c r="T30" s="15" t="n">
        <v>543</v>
      </c>
      <c r="U30" s="15" t="n">
        <v>413</v>
      </c>
      <c r="V30" s="15" t="n">
        <v>80</v>
      </c>
      <c r="W30" s="15" t="n">
        <v>176</v>
      </c>
    </row>
    <row r="31" s="16" customFormat="true" ht="15" hidden="false" customHeight="true" outlineLevel="0" collapsed="false">
      <c r="A31" s="12" t="s">
        <v>17</v>
      </c>
      <c r="B31" s="15" t="n">
        <v>6606</v>
      </c>
      <c r="C31" s="18" t="n">
        <v>1779</v>
      </c>
      <c r="D31" s="18"/>
      <c r="E31" s="15" t="n">
        <v>4827</v>
      </c>
      <c r="F31" s="117" t="n">
        <v>1503</v>
      </c>
      <c r="G31" s="117" t="n">
        <v>4467</v>
      </c>
      <c r="H31" s="117" t="n">
        <v>172</v>
      </c>
      <c r="I31" s="15" t="n">
        <v>258</v>
      </c>
      <c r="J31" s="38" t="n">
        <v>104</v>
      </c>
      <c r="K31" s="38"/>
      <c r="L31" s="15" t="n">
        <v>102</v>
      </c>
      <c r="M31" s="18" t="n">
        <v>5622</v>
      </c>
      <c r="N31" s="18"/>
      <c r="O31" s="18" t="n">
        <v>1471</v>
      </c>
      <c r="P31" s="18"/>
      <c r="Q31" s="15" t="n">
        <v>4151</v>
      </c>
      <c r="R31" s="15" t="n">
        <v>761</v>
      </c>
      <c r="S31" s="15" t="n">
        <v>3363</v>
      </c>
      <c r="T31" s="15" t="n">
        <v>630</v>
      </c>
      <c r="U31" s="15" t="n">
        <v>593</v>
      </c>
      <c r="V31" s="15" t="n">
        <v>80</v>
      </c>
      <c r="W31" s="15" t="n">
        <v>195</v>
      </c>
    </row>
    <row r="32" s="16" customFormat="true" ht="15" hidden="false" customHeight="true" outlineLevel="0" collapsed="false">
      <c r="A32" s="12" t="s">
        <v>18</v>
      </c>
      <c r="B32" s="15" t="n">
        <v>6637</v>
      </c>
      <c r="C32" s="18" t="n">
        <v>1751</v>
      </c>
      <c r="D32" s="18"/>
      <c r="E32" s="15" t="n">
        <v>4886</v>
      </c>
      <c r="F32" s="117" t="n">
        <v>1491</v>
      </c>
      <c r="G32" s="117" t="n">
        <v>4555</v>
      </c>
      <c r="H32" s="117" t="n">
        <v>137</v>
      </c>
      <c r="I32" s="15" t="n">
        <v>230</v>
      </c>
      <c r="J32" s="38" t="n">
        <v>123</v>
      </c>
      <c r="K32" s="38"/>
      <c r="L32" s="15" t="n">
        <v>101</v>
      </c>
      <c r="M32" s="18" t="n">
        <v>5023</v>
      </c>
      <c r="N32" s="18"/>
      <c r="O32" s="18" t="n">
        <v>1489</v>
      </c>
      <c r="P32" s="18"/>
      <c r="Q32" s="15" t="n">
        <v>3534</v>
      </c>
      <c r="R32" s="15" t="n">
        <v>762</v>
      </c>
      <c r="S32" s="15" t="n">
        <v>2479</v>
      </c>
      <c r="T32" s="15" t="n">
        <v>40</v>
      </c>
      <c r="U32" s="15" t="n">
        <v>742</v>
      </c>
      <c r="V32" s="15" t="n">
        <v>687</v>
      </c>
      <c r="W32" s="15" t="n">
        <v>313</v>
      </c>
    </row>
    <row r="33" s="16" customFormat="true" ht="15" hidden="false" customHeight="true" outlineLevel="0" collapsed="false">
      <c r="A33" s="12" t="s">
        <v>19</v>
      </c>
      <c r="B33" s="111" t="n">
        <f aca="false">SUM(B35:B43)</f>
        <v>6295</v>
      </c>
      <c r="C33" s="20" t="n">
        <f aca="false">SUM(C35:D43)</f>
        <v>1643</v>
      </c>
      <c r="D33" s="20"/>
      <c r="E33" s="111" t="n">
        <f aca="false">SUM(E35:E43)</f>
        <v>4652</v>
      </c>
      <c r="F33" s="111" t="n">
        <f aca="false">SUM(F35:F43)</f>
        <v>1349</v>
      </c>
      <c r="G33" s="111" t="n">
        <f aca="false">SUM(G35:G43)</f>
        <v>4316</v>
      </c>
      <c r="H33" s="111" t="n">
        <f aca="false">SUM(H35:H43)</f>
        <v>154</v>
      </c>
      <c r="I33" s="111" t="n">
        <f aca="false">SUM(I35:I43)</f>
        <v>234</v>
      </c>
      <c r="J33" s="20" t="n">
        <f aca="false">SUM(J35:K43)</f>
        <v>140</v>
      </c>
      <c r="K33" s="20"/>
      <c r="L33" s="111" t="n">
        <f aca="false">SUM(L35:L43)</f>
        <v>102</v>
      </c>
      <c r="M33" s="20" t="n">
        <f aca="false">SUM(M35:N43)</f>
        <v>3093</v>
      </c>
      <c r="N33" s="20"/>
      <c r="O33" s="20" t="n">
        <f aca="false">SUM(O35:P43)</f>
        <v>1475</v>
      </c>
      <c r="P33" s="20"/>
      <c r="Q33" s="111" t="n">
        <f aca="false">SUM(Q35:Q43)</f>
        <v>1618</v>
      </c>
      <c r="R33" s="111" t="n">
        <f aca="false">SUM(R35:R43)</f>
        <v>667</v>
      </c>
      <c r="S33" s="111" t="n">
        <f aca="false">SUM(S35:S43)</f>
        <v>357</v>
      </c>
      <c r="T33" s="111" t="n">
        <f aca="false">SUM(T35:T43)</f>
        <v>55</v>
      </c>
      <c r="U33" s="111" t="n">
        <f aca="false">SUM(U35:U43)</f>
        <v>919</v>
      </c>
      <c r="V33" s="111" t="n">
        <f aca="false">SUM(V35:V43)</f>
        <v>753</v>
      </c>
      <c r="W33" s="111" t="n">
        <f aca="false">SUM(W35:W43)</f>
        <v>342</v>
      </c>
    </row>
    <row r="34" s="16" customFormat="true" ht="8.1" hidden="false" customHeight="true" outlineLevel="0" collapsed="false">
      <c r="A34" s="45"/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</row>
    <row r="35" customFormat="false" ht="14.25" hidden="false" customHeight="true" outlineLevel="0" collapsed="false">
      <c r="A35" s="49" t="s">
        <v>56</v>
      </c>
      <c r="B35" s="39" t="n">
        <f aca="false">SUM(C35:E35)</f>
        <v>3934</v>
      </c>
      <c r="C35" s="39" t="n">
        <f aca="false">SUM(F35,H35,J35)</f>
        <v>960</v>
      </c>
      <c r="D35" s="39"/>
      <c r="E35" s="39" t="n">
        <f aca="false">SUM(G35,I35,L35)</f>
        <v>2974</v>
      </c>
      <c r="F35" s="28" t="n">
        <v>789</v>
      </c>
      <c r="G35" s="28" t="n">
        <v>2739</v>
      </c>
      <c r="H35" s="28" t="n">
        <v>103</v>
      </c>
      <c r="I35" s="28" t="n">
        <v>168</v>
      </c>
      <c r="J35" s="39" t="n">
        <v>68</v>
      </c>
      <c r="K35" s="39"/>
      <c r="L35" s="121" t="n">
        <v>67</v>
      </c>
      <c r="M35" s="39" t="n">
        <f aca="false">SUM(O35:Q35)</f>
        <v>1463</v>
      </c>
      <c r="N35" s="39"/>
      <c r="O35" s="39" t="n">
        <f aca="false">SUM(R35,T35,V35)</f>
        <v>638</v>
      </c>
      <c r="P35" s="39"/>
      <c r="Q35" s="39" t="n">
        <f aca="false">SUM(S35,U35,W35)</f>
        <v>825</v>
      </c>
      <c r="R35" s="28" t="n">
        <v>211</v>
      </c>
      <c r="S35" s="28" t="s">
        <v>55</v>
      </c>
      <c r="T35" s="28" t="n">
        <v>25</v>
      </c>
      <c r="U35" s="28" t="n">
        <v>597</v>
      </c>
      <c r="V35" s="28" t="n">
        <v>402</v>
      </c>
      <c r="W35" s="28" t="n">
        <v>228</v>
      </c>
    </row>
    <row r="36" customFormat="false" ht="14.25" hidden="false" customHeight="true" outlineLevel="0" collapsed="false">
      <c r="A36" s="49" t="s">
        <v>58</v>
      </c>
      <c r="B36" s="39" t="n">
        <f aca="false">SUM(C36:E36)</f>
        <v>67</v>
      </c>
      <c r="C36" s="39" t="n">
        <f aca="false">SUM(F36,H36,J36)</f>
        <v>67</v>
      </c>
      <c r="D36" s="39"/>
      <c r="E36" s="39" t="n">
        <f aca="false">SUM(G36,I36,L36)</f>
        <v>0</v>
      </c>
      <c r="F36" s="28" t="n">
        <v>53</v>
      </c>
      <c r="G36" s="28" t="s">
        <v>55</v>
      </c>
      <c r="H36" s="28" t="n">
        <v>11</v>
      </c>
      <c r="I36" s="28" t="s">
        <v>55</v>
      </c>
      <c r="J36" s="39" t="n">
        <v>3</v>
      </c>
      <c r="K36" s="39"/>
      <c r="L36" s="28" t="s">
        <v>55</v>
      </c>
      <c r="M36" s="39" t="n">
        <f aca="false">SUM(O36:Q36)</f>
        <v>243</v>
      </c>
      <c r="N36" s="39"/>
      <c r="O36" s="39" t="n">
        <f aca="false">SUM(R36,T36,V36)</f>
        <v>243</v>
      </c>
      <c r="P36" s="39"/>
      <c r="Q36" s="39" t="n">
        <f aca="false">SUM(S36,U36,W36)</f>
        <v>0</v>
      </c>
      <c r="R36" s="28" t="n">
        <v>132</v>
      </c>
      <c r="S36" s="28" t="s">
        <v>55</v>
      </c>
      <c r="T36" s="28" t="n">
        <v>2</v>
      </c>
      <c r="U36" s="28" t="s">
        <v>55</v>
      </c>
      <c r="V36" s="28" t="n">
        <v>109</v>
      </c>
      <c r="W36" s="28" t="s">
        <v>55</v>
      </c>
    </row>
    <row r="37" customFormat="false" ht="14.25" hidden="false" customHeight="true" outlineLevel="0" collapsed="false">
      <c r="A37" s="49" t="s">
        <v>59</v>
      </c>
      <c r="B37" s="39" t="n">
        <f aca="false">SUM(C37:E37)</f>
        <v>41</v>
      </c>
      <c r="C37" s="39" t="n">
        <f aca="false">SUM(F37,H37,J37)</f>
        <v>41</v>
      </c>
      <c r="D37" s="39"/>
      <c r="E37" s="39" t="n">
        <f aca="false">SUM(G37,I37,L37)</f>
        <v>0</v>
      </c>
      <c r="F37" s="28" t="n">
        <v>33</v>
      </c>
      <c r="G37" s="28" t="s">
        <v>55</v>
      </c>
      <c r="H37" s="28" t="n">
        <v>4</v>
      </c>
      <c r="I37" s="28" t="s">
        <v>55</v>
      </c>
      <c r="J37" s="39" t="n">
        <v>4</v>
      </c>
      <c r="K37" s="39"/>
      <c r="L37" s="28" t="s">
        <v>55</v>
      </c>
      <c r="M37" s="39" t="n">
        <f aca="false">SUM(O37:Q37)</f>
        <v>53</v>
      </c>
      <c r="N37" s="39"/>
      <c r="O37" s="39" t="n">
        <f aca="false">SUM(R37,T37,V37)</f>
        <v>53</v>
      </c>
      <c r="P37" s="39"/>
      <c r="Q37" s="39" t="n">
        <f aca="false">SUM(S37,U37,W37)</f>
        <v>0</v>
      </c>
      <c r="R37" s="28" t="n">
        <v>12</v>
      </c>
      <c r="S37" s="28" t="s">
        <v>55</v>
      </c>
      <c r="T37" s="28" t="n">
        <v>6</v>
      </c>
      <c r="U37" s="28" t="s">
        <v>55</v>
      </c>
      <c r="V37" s="28" t="n">
        <v>35</v>
      </c>
      <c r="W37" s="28" t="s">
        <v>55</v>
      </c>
    </row>
    <row r="38" customFormat="false" ht="15" hidden="false" customHeight="true" outlineLevel="0" collapsed="false">
      <c r="A38" s="49" t="s">
        <v>60</v>
      </c>
      <c r="B38" s="39" t="n">
        <f aca="false">SUM(C38:E38)</f>
        <v>90</v>
      </c>
      <c r="C38" s="39" t="n">
        <f aca="false">SUM(F38,H38,J38)</f>
        <v>90</v>
      </c>
      <c r="D38" s="39"/>
      <c r="E38" s="39" t="n">
        <f aca="false">SUM(G38,I38,L38)</f>
        <v>0</v>
      </c>
      <c r="F38" s="28" t="n">
        <v>78</v>
      </c>
      <c r="G38" s="28" t="s">
        <v>55</v>
      </c>
      <c r="H38" s="28" t="n">
        <v>1</v>
      </c>
      <c r="I38" s="28" t="s">
        <v>55</v>
      </c>
      <c r="J38" s="39" t="n">
        <v>11</v>
      </c>
      <c r="K38" s="39"/>
      <c r="L38" s="28" t="s">
        <v>55</v>
      </c>
      <c r="M38" s="39" t="n">
        <f aca="false">SUM(O38:Q38)</f>
        <v>86</v>
      </c>
      <c r="N38" s="39"/>
      <c r="O38" s="39" t="n">
        <f aca="false">SUM(R38,T38,V38)</f>
        <v>86</v>
      </c>
      <c r="P38" s="39"/>
      <c r="Q38" s="39" t="n">
        <f aca="false">SUM(S38,U38,W38)</f>
        <v>0</v>
      </c>
      <c r="R38" s="28" t="n">
        <v>74</v>
      </c>
      <c r="S38" s="28" t="s">
        <v>55</v>
      </c>
      <c r="T38" s="28" t="n">
        <v>2</v>
      </c>
      <c r="U38" s="28" t="s">
        <v>55</v>
      </c>
      <c r="V38" s="28" t="n">
        <v>10</v>
      </c>
      <c r="W38" s="28" t="s">
        <v>55</v>
      </c>
    </row>
    <row r="39" customFormat="false" ht="14.25" hidden="false" customHeight="true" outlineLevel="0" collapsed="false">
      <c r="A39" s="49" t="s">
        <v>61</v>
      </c>
      <c r="B39" s="39" t="n">
        <f aca="false">SUM(C39:E39)</f>
        <v>101</v>
      </c>
      <c r="C39" s="39" t="n">
        <f aca="false">SUM(F39,H39,J39)</f>
        <v>101</v>
      </c>
      <c r="D39" s="39"/>
      <c r="E39" s="39" t="n">
        <f aca="false">SUM(G39,I39,L39)</f>
        <v>0</v>
      </c>
      <c r="F39" s="28" t="n">
        <v>73</v>
      </c>
      <c r="G39" s="28" t="s">
        <v>55</v>
      </c>
      <c r="H39" s="28" t="n">
        <v>8</v>
      </c>
      <c r="I39" s="28" t="s">
        <v>55</v>
      </c>
      <c r="J39" s="39" t="n">
        <v>20</v>
      </c>
      <c r="K39" s="39"/>
      <c r="L39" s="28" t="s">
        <v>55</v>
      </c>
      <c r="M39" s="39" t="n">
        <f aca="false">SUM(O39:Q39)</f>
        <v>49</v>
      </c>
      <c r="N39" s="39"/>
      <c r="O39" s="39" t="n">
        <f aca="false">SUM(R39,T39,V39)</f>
        <v>49</v>
      </c>
      <c r="P39" s="39"/>
      <c r="Q39" s="39" t="n">
        <f aca="false">SUM(S39,U39,W39)</f>
        <v>0</v>
      </c>
      <c r="R39" s="28" t="n">
        <v>15</v>
      </c>
      <c r="S39" s="28" t="s">
        <v>55</v>
      </c>
      <c r="T39" s="28" t="n">
        <v>2</v>
      </c>
      <c r="U39" s="28" t="s">
        <v>55</v>
      </c>
      <c r="V39" s="28" t="n">
        <v>32</v>
      </c>
      <c r="W39" s="28" t="s">
        <v>55</v>
      </c>
    </row>
    <row r="40" customFormat="false" ht="15" hidden="false" customHeight="true" outlineLevel="0" collapsed="false">
      <c r="A40" s="49" t="s">
        <v>62</v>
      </c>
      <c r="B40" s="39" t="n">
        <f aca="false">SUM(C40:E40)</f>
        <v>23</v>
      </c>
      <c r="C40" s="39" t="n">
        <f aca="false">SUM(F40,H40,J40)</f>
        <v>23</v>
      </c>
      <c r="D40" s="39"/>
      <c r="E40" s="39" t="n">
        <f aca="false">SUM(G40,I40,L40)</f>
        <v>0</v>
      </c>
      <c r="F40" s="28" t="n">
        <v>16</v>
      </c>
      <c r="G40" s="28" t="s">
        <v>55</v>
      </c>
      <c r="H40" s="28" t="n">
        <v>3</v>
      </c>
      <c r="I40" s="28" t="s">
        <v>55</v>
      </c>
      <c r="J40" s="39" t="n">
        <v>4</v>
      </c>
      <c r="K40" s="39"/>
      <c r="L40" s="28" t="s">
        <v>55</v>
      </c>
      <c r="M40" s="39" t="n">
        <f aca="false">SUM(O40:Q40)</f>
        <v>59</v>
      </c>
      <c r="N40" s="39"/>
      <c r="O40" s="39" t="n">
        <f aca="false">SUM(R40,T40,V40)</f>
        <v>59</v>
      </c>
      <c r="P40" s="39"/>
      <c r="Q40" s="39" t="n">
        <f aca="false">SUM(S40,U40,W40)</f>
        <v>0</v>
      </c>
      <c r="R40" s="28" t="n">
        <v>36</v>
      </c>
      <c r="S40" s="28" t="s">
        <v>55</v>
      </c>
      <c r="T40" s="28" t="n">
        <v>3</v>
      </c>
      <c r="U40" s="28" t="s">
        <v>55</v>
      </c>
      <c r="V40" s="28" t="n">
        <v>20</v>
      </c>
      <c r="W40" s="28" t="s">
        <v>55</v>
      </c>
    </row>
    <row r="41" customFormat="false" ht="14.25" hidden="false" customHeight="true" outlineLevel="0" collapsed="false">
      <c r="A41" s="49" t="s">
        <v>63</v>
      </c>
      <c r="B41" s="39" t="n">
        <f aca="false">SUM(C41:E41)</f>
        <v>1912</v>
      </c>
      <c r="C41" s="39" t="n">
        <f aca="false">SUM(F41,H41,J41)</f>
        <v>234</v>
      </c>
      <c r="D41" s="39"/>
      <c r="E41" s="39" t="n">
        <f aca="false">SUM(G41,I41,L41)</f>
        <v>1678</v>
      </c>
      <c r="F41" s="28" t="n">
        <v>203</v>
      </c>
      <c r="G41" s="28" t="n">
        <v>1577</v>
      </c>
      <c r="H41" s="28" t="n">
        <v>17</v>
      </c>
      <c r="I41" s="28" t="n">
        <v>66</v>
      </c>
      <c r="J41" s="39" t="n">
        <v>14</v>
      </c>
      <c r="K41" s="39"/>
      <c r="L41" s="121" t="n">
        <v>35</v>
      </c>
      <c r="M41" s="39" t="n">
        <f aca="false">SUM(O41:Q41)</f>
        <v>1080</v>
      </c>
      <c r="N41" s="39"/>
      <c r="O41" s="39" t="n">
        <f aca="false">SUM(R41,T41,V41)</f>
        <v>287</v>
      </c>
      <c r="P41" s="39"/>
      <c r="Q41" s="39" t="n">
        <f aca="false">SUM(S41,U41,W41)</f>
        <v>793</v>
      </c>
      <c r="R41" s="28" t="n">
        <v>175</v>
      </c>
      <c r="S41" s="28" t="n">
        <v>357</v>
      </c>
      <c r="T41" s="28" t="n">
        <v>10</v>
      </c>
      <c r="U41" s="28" t="n">
        <v>322</v>
      </c>
      <c r="V41" s="28" t="n">
        <v>102</v>
      </c>
      <c r="W41" s="28" t="n">
        <v>114</v>
      </c>
    </row>
    <row r="42" customFormat="false" ht="15" hidden="false" customHeight="true" outlineLevel="0" collapsed="false">
      <c r="A42" s="49" t="s">
        <v>64</v>
      </c>
      <c r="B42" s="39" t="n">
        <f aca="false">SUM(C42:E42)</f>
        <v>51</v>
      </c>
      <c r="C42" s="39" t="n">
        <f aca="false">SUM(F42,H42,J42)</f>
        <v>51</v>
      </c>
      <c r="D42" s="39"/>
      <c r="E42" s="39" t="n">
        <f aca="false">SUM(G42,I42,L42)</f>
        <v>0</v>
      </c>
      <c r="F42" s="28" t="n">
        <v>41</v>
      </c>
      <c r="G42" s="28" t="s">
        <v>55</v>
      </c>
      <c r="H42" s="28" t="n">
        <v>4</v>
      </c>
      <c r="I42" s="28" t="s">
        <v>55</v>
      </c>
      <c r="J42" s="39" t="n">
        <v>6</v>
      </c>
      <c r="K42" s="39"/>
      <c r="L42" s="28" t="s">
        <v>55</v>
      </c>
      <c r="M42" s="39" t="n">
        <f aca="false">SUM(O42:Q42)</f>
        <v>25</v>
      </c>
      <c r="N42" s="39"/>
      <c r="O42" s="39" t="n">
        <f aca="false">SUM(R42,T42,V42)</f>
        <v>25</v>
      </c>
      <c r="P42" s="39"/>
      <c r="Q42" s="39" t="n">
        <f aca="false">SUM(S42,U42,W42)</f>
        <v>0</v>
      </c>
      <c r="R42" s="28" t="n">
        <v>3</v>
      </c>
      <c r="S42" s="28" t="s">
        <v>55</v>
      </c>
      <c r="T42" s="28" t="n">
        <v>3</v>
      </c>
      <c r="U42" s="28" t="s">
        <v>55</v>
      </c>
      <c r="V42" s="28" t="n">
        <v>19</v>
      </c>
      <c r="W42" s="28" t="s">
        <v>55</v>
      </c>
    </row>
    <row r="43" customFormat="false" ht="14.25" hidden="false" customHeight="true" outlineLevel="0" collapsed="false">
      <c r="A43" s="50" t="s">
        <v>65</v>
      </c>
      <c r="B43" s="52" t="n">
        <f aca="false">SUM(C43:E43)</f>
        <v>76</v>
      </c>
      <c r="C43" s="52" t="n">
        <f aca="false">SUM(F43,H43,J43)</f>
        <v>76</v>
      </c>
      <c r="D43" s="52"/>
      <c r="E43" s="52" t="n">
        <f aca="false">SUM(G43,I43,L43)</f>
        <v>0</v>
      </c>
      <c r="F43" s="52" t="n">
        <v>63</v>
      </c>
      <c r="G43" s="52" t="s">
        <v>55</v>
      </c>
      <c r="H43" s="52" t="n">
        <v>3</v>
      </c>
      <c r="I43" s="52" t="s">
        <v>55</v>
      </c>
      <c r="J43" s="52" t="n">
        <v>10</v>
      </c>
      <c r="K43" s="52"/>
      <c r="L43" s="52" t="s">
        <v>55</v>
      </c>
      <c r="M43" s="52" t="n">
        <f aca="false">SUM(O43:Q43)</f>
        <v>35</v>
      </c>
      <c r="N43" s="52"/>
      <c r="O43" s="52" t="n">
        <f aca="false">SUM(R43,T43,V43)</f>
        <v>35</v>
      </c>
      <c r="P43" s="52"/>
      <c r="Q43" s="52" t="n">
        <f aca="false">SUM(S43,U43,W43)</f>
        <v>0</v>
      </c>
      <c r="R43" s="52" t="n">
        <v>9</v>
      </c>
      <c r="S43" s="52" t="s">
        <v>55</v>
      </c>
      <c r="T43" s="52" t="n">
        <v>2</v>
      </c>
      <c r="U43" s="52" t="s">
        <v>55</v>
      </c>
      <c r="V43" s="52" t="n">
        <v>24</v>
      </c>
      <c r="W43" s="52" t="s">
        <v>55</v>
      </c>
    </row>
    <row r="44" customFormat="false" ht="12.95" hidden="false" customHeight="true" outlineLevel="0" collapsed="false">
      <c r="J44" s="122"/>
      <c r="K44" s="122"/>
      <c r="L44" s="122"/>
      <c r="W44" s="2" t="s">
        <v>184</v>
      </c>
    </row>
  </sheetData>
  <mergeCells count="180">
    <mergeCell ref="A2:W2"/>
    <mergeCell ref="A4:A5"/>
    <mergeCell ref="B4:L4"/>
    <mergeCell ref="M4:M5"/>
    <mergeCell ref="N4:O5"/>
    <mergeCell ref="P4:R4"/>
    <mergeCell ref="S4:S5"/>
    <mergeCell ref="T4:V4"/>
    <mergeCell ref="W4:W5"/>
    <mergeCell ref="B5:C5"/>
    <mergeCell ref="D5:E5"/>
    <mergeCell ref="I5:J5"/>
    <mergeCell ref="K5:L5"/>
    <mergeCell ref="U5:V5"/>
    <mergeCell ref="B6:C6"/>
    <mergeCell ref="D6:E6"/>
    <mergeCell ref="I6:J6"/>
    <mergeCell ref="K6:L6"/>
    <mergeCell ref="N6:O6"/>
    <mergeCell ref="U6:V6"/>
    <mergeCell ref="B7:C7"/>
    <mergeCell ref="D7:E7"/>
    <mergeCell ref="I7:J7"/>
    <mergeCell ref="K7:L7"/>
    <mergeCell ref="N7:O7"/>
    <mergeCell ref="U7:V7"/>
    <mergeCell ref="B8:C8"/>
    <mergeCell ref="D8:E8"/>
    <mergeCell ref="I8:J8"/>
    <mergeCell ref="K8:L8"/>
    <mergeCell ref="N8:O8"/>
    <mergeCell ref="U8:V8"/>
    <mergeCell ref="B9:C9"/>
    <mergeCell ref="D9:E9"/>
    <mergeCell ref="I9:J9"/>
    <mergeCell ref="K9:L9"/>
    <mergeCell ref="N9:O9"/>
    <mergeCell ref="U9:V9"/>
    <mergeCell ref="B10:C10"/>
    <mergeCell ref="D10:E10"/>
    <mergeCell ref="I10:J10"/>
    <mergeCell ref="K10:L10"/>
    <mergeCell ref="N10:O10"/>
    <mergeCell ref="U10:V10"/>
    <mergeCell ref="B11:C11"/>
    <mergeCell ref="D11:E11"/>
    <mergeCell ref="I11:J11"/>
    <mergeCell ref="K11:L11"/>
    <mergeCell ref="N11:O11"/>
    <mergeCell ref="U11:V11"/>
    <mergeCell ref="B13:C13"/>
    <mergeCell ref="D13:E13"/>
    <mergeCell ref="I13:J13"/>
    <mergeCell ref="K13:L13"/>
    <mergeCell ref="N13:O13"/>
    <mergeCell ref="U13:V13"/>
    <mergeCell ref="B14:C14"/>
    <mergeCell ref="D14:E14"/>
    <mergeCell ref="I14:J14"/>
    <mergeCell ref="K14:L14"/>
    <mergeCell ref="N14:O14"/>
    <mergeCell ref="U14:V14"/>
    <mergeCell ref="B15:C15"/>
    <mergeCell ref="D15:E15"/>
    <mergeCell ref="I15:J15"/>
    <mergeCell ref="K15:L15"/>
    <mergeCell ref="N15:O15"/>
    <mergeCell ref="U15:V15"/>
    <mergeCell ref="B16:C16"/>
    <mergeCell ref="D16:E16"/>
    <mergeCell ref="I16:J16"/>
    <mergeCell ref="K16:L16"/>
    <mergeCell ref="N16:O16"/>
    <mergeCell ref="U16:V16"/>
    <mergeCell ref="B17:C17"/>
    <mergeCell ref="D17:E17"/>
    <mergeCell ref="I17:J17"/>
    <mergeCell ref="K17:L17"/>
    <mergeCell ref="N17:O17"/>
    <mergeCell ref="U17:V17"/>
    <mergeCell ref="B18:C18"/>
    <mergeCell ref="D18:E18"/>
    <mergeCell ref="I18:J18"/>
    <mergeCell ref="K18:L18"/>
    <mergeCell ref="N18:O18"/>
    <mergeCell ref="U18:V18"/>
    <mergeCell ref="B19:C19"/>
    <mergeCell ref="D19:E19"/>
    <mergeCell ref="I19:J19"/>
    <mergeCell ref="K19:L19"/>
    <mergeCell ref="N19:O19"/>
    <mergeCell ref="U19:V19"/>
    <mergeCell ref="B20:C20"/>
    <mergeCell ref="D20:E20"/>
    <mergeCell ref="I20:J20"/>
    <mergeCell ref="K20:L20"/>
    <mergeCell ref="N20:O20"/>
    <mergeCell ref="U20:V20"/>
    <mergeCell ref="B21:C21"/>
    <mergeCell ref="D21:E21"/>
    <mergeCell ref="I21:J21"/>
    <mergeCell ref="K21:L21"/>
    <mergeCell ref="N21:O21"/>
    <mergeCell ref="U21:V21"/>
    <mergeCell ref="A23:W23"/>
    <mergeCell ref="A25:A27"/>
    <mergeCell ref="B25:L25"/>
    <mergeCell ref="M25:W25"/>
    <mergeCell ref="B26:E26"/>
    <mergeCell ref="F26:G26"/>
    <mergeCell ref="H26:I26"/>
    <mergeCell ref="J26:L26"/>
    <mergeCell ref="M26:Q26"/>
    <mergeCell ref="R26:S26"/>
    <mergeCell ref="T26:U26"/>
    <mergeCell ref="V26:W26"/>
    <mergeCell ref="C27:D27"/>
    <mergeCell ref="J27:K27"/>
    <mergeCell ref="M27:N27"/>
    <mergeCell ref="O27:P27"/>
    <mergeCell ref="C28:D28"/>
    <mergeCell ref="J28:K28"/>
    <mergeCell ref="M28:N28"/>
    <mergeCell ref="O28:P28"/>
    <mergeCell ref="C29:D29"/>
    <mergeCell ref="J29:K29"/>
    <mergeCell ref="M29:N29"/>
    <mergeCell ref="O29:P29"/>
    <mergeCell ref="C30:D30"/>
    <mergeCell ref="J30:K30"/>
    <mergeCell ref="M30:N30"/>
    <mergeCell ref="O30:P30"/>
    <mergeCell ref="C31:D31"/>
    <mergeCell ref="J31:K31"/>
    <mergeCell ref="M31:N31"/>
    <mergeCell ref="O31:P31"/>
    <mergeCell ref="C32:D32"/>
    <mergeCell ref="J32:K32"/>
    <mergeCell ref="M32:N32"/>
    <mergeCell ref="O32:P32"/>
    <mergeCell ref="C33:D33"/>
    <mergeCell ref="J33:K33"/>
    <mergeCell ref="M33:N33"/>
    <mergeCell ref="O33:P33"/>
    <mergeCell ref="C35:D35"/>
    <mergeCell ref="J35:K35"/>
    <mergeCell ref="M35:N35"/>
    <mergeCell ref="O35:P35"/>
    <mergeCell ref="C36:D36"/>
    <mergeCell ref="J36:K36"/>
    <mergeCell ref="M36:N36"/>
    <mergeCell ref="O36:P36"/>
    <mergeCell ref="C37:D37"/>
    <mergeCell ref="J37:K37"/>
    <mergeCell ref="M37:N37"/>
    <mergeCell ref="O37:P37"/>
    <mergeCell ref="C38:D38"/>
    <mergeCell ref="J38:K38"/>
    <mergeCell ref="M38:N38"/>
    <mergeCell ref="O38:P38"/>
    <mergeCell ref="C39:D39"/>
    <mergeCell ref="J39:K39"/>
    <mergeCell ref="M39:N39"/>
    <mergeCell ref="O39:P39"/>
    <mergeCell ref="C40:D40"/>
    <mergeCell ref="J40:K40"/>
    <mergeCell ref="M40:N40"/>
    <mergeCell ref="O40:P40"/>
    <mergeCell ref="C41:D41"/>
    <mergeCell ref="J41:K41"/>
    <mergeCell ref="M41:N41"/>
    <mergeCell ref="O41:P41"/>
    <mergeCell ref="C42:D42"/>
    <mergeCell ref="J42:K42"/>
    <mergeCell ref="M42:N42"/>
    <mergeCell ref="O42:P42"/>
    <mergeCell ref="C43:D43"/>
    <mergeCell ref="J43:K43"/>
    <mergeCell ref="M43:N43"/>
    <mergeCell ref="O43:P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I41" activeCellId="0" sqref="I4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2.22"/>
    <col collapsed="false" customWidth="true" hidden="false" outlineLevel="0" max="2" min="2" style="1" width="7.21"/>
    <col collapsed="false" customWidth="true" hidden="false" outlineLevel="0" max="3" min="3" style="1" width="2.99"/>
    <col collapsed="false" customWidth="true" hidden="false" outlineLevel="0" max="4" min="4" style="1" width="4.32"/>
    <col collapsed="false" customWidth="true" hidden="false" outlineLevel="0" max="10" min="5" style="1" width="7.1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A1" s="34" t="s">
        <v>199</v>
      </c>
    </row>
    <row r="2" customFormat="false" ht="30" hidden="false" customHeight="true" outlineLevel="0" collapsed="false">
      <c r="A2" s="35" t="s">
        <v>200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2.95" hidden="false" customHeight="true" outlineLevel="0" collapsed="false">
      <c r="A3" s="6" t="s">
        <v>201</v>
      </c>
      <c r="J3" s="7" t="s">
        <v>4</v>
      </c>
    </row>
    <row r="4" customFormat="false" ht="12.75" hidden="false" customHeight="true" outlineLevel="0" collapsed="false">
      <c r="A4" s="8" t="s">
        <v>42</v>
      </c>
      <c r="B4" s="10" t="s">
        <v>9</v>
      </c>
      <c r="C4" s="10"/>
      <c r="D4" s="10"/>
      <c r="E4" s="10"/>
      <c r="F4" s="10"/>
      <c r="G4" s="11" t="s">
        <v>194</v>
      </c>
      <c r="H4" s="11"/>
      <c r="I4" s="11"/>
      <c r="J4" s="11"/>
    </row>
    <row r="5" customFormat="false" ht="14.25" hidden="false" customHeight="true" outlineLevel="0" collapsed="false">
      <c r="A5" s="8"/>
      <c r="B5" s="10" t="s">
        <v>202</v>
      </c>
      <c r="C5" s="10"/>
      <c r="D5" s="10"/>
      <c r="E5" s="10" t="s">
        <v>203</v>
      </c>
      <c r="F5" s="10"/>
      <c r="G5" s="10" t="s">
        <v>202</v>
      </c>
      <c r="H5" s="10"/>
      <c r="I5" s="11" t="s">
        <v>203</v>
      </c>
      <c r="J5" s="11"/>
    </row>
    <row r="6" s="16" customFormat="true" ht="15.75" hidden="false" customHeight="true" outlineLevel="0" collapsed="false">
      <c r="A6" s="12" t="s">
        <v>14</v>
      </c>
      <c r="B6" s="18" t="n">
        <f aca="false">SUM(G6+B25+G25)</f>
        <v>851639</v>
      </c>
      <c r="C6" s="18"/>
      <c r="D6" s="18"/>
      <c r="E6" s="18" t="n">
        <v>22683</v>
      </c>
      <c r="F6" s="18" t="n">
        <v>0</v>
      </c>
      <c r="G6" s="18" t="n">
        <v>393282</v>
      </c>
      <c r="H6" s="18"/>
      <c r="I6" s="18" t="n">
        <v>980</v>
      </c>
      <c r="J6" s="18"/>
    </row>
    <row r="7" s="17" customFormat="true" ht="15.75" hidden="false" customHeight="true" outlineLevel="0" collapsed="false">
      <c r="A7" s="12" t="s">
        <v>15</v>
      </c>
      <c r="B7" s="18" t="n">
        <f aca="false">SUM(G7+B26+G26)</f>
        <v>879471</v>
      </c>
      <c r="C7" s="18"/>
      <c r="D7" s="18"/>
      <c r="E7" s="18" t="n">
        <v>21890</v>
      </c>
      <c r="F7" s="18" t="n">
        <f aca="false">SUM(F13:F21)</f>
        <v>0</v>
      </c>
      <c r="G7" s="18" t="n">
        <v>352282</v>
      </c>
      <c r="H7" s="18"/>
      <c r="I7" s="18" t="n">
        <v>1014</v>
      </c>
      <c r="J7" s="18"/>
    </row>
    <row r="8" s="16" customFormat="true" ht="15.75" hidden="false" customHeight="true" outlineLevel="0" collapsed="false">
      <c r="A8" s="12" t="s">
        <v>16</v>
      </c>
      <c r="B8" s="18" t="n">
        <v>888873</v>
      </c>
      <c r="C8" s="18"/>
      <c r="D8" s="18"/>
      <c r="E8" s="38" t="n">
        <v>23966</v>
      </c>
      <c r="F8" s="38" t="n">
        <f aca="false">SUM(F14:F22)</f>
        <v>0</v>
      </c>
      <c r="G8" s="38" t="n">
        <v>323070</v>
      </c>
      <c r="H8" s="38"/>
      <c r="I8" s="38" t="n">
        <v>785</v>
      </c>
      <c r="J8" s="38"/>
    </row>
    <row r="9" s="16" customFormat="true" ht="15.75" hidden="false" customHeight="true" outlineLevel="0" collapsed="false">
      <c r="A9" s="12" t="s">
        <v>17</v>
      </c>
      <c r="B9" s="18" t="n">
        <v>1072240</v>
      </c>
      <c r="C9" s="18"/>
      <c r="D9" s="18"/>
      <c r="E9" s="38" t="n">
        <v>28019</v>
      </c>
      <c r="F9" s="38"/>
      <c r="G9" s="38" t="n">
        <v>347927</v>
      </c>
      <c r="H9" s="38"/>
      <c r="I9" s="38" t="n">
        <v>639</v>
      </c>
      <c r="J9" s="38"/>
    </row>
    <row r="10" s="16" customFormat="true" ht="15.75" hidden="false" customHeight="true" outlineLevel="0" collapsed="false">
      <c r="A10" s="12" t="s">
        <v>18</v>
      </c>
      <c r="B10" s="18" t="n">
        <v>1117916</v>
      </c>
      <c r="C10" s="18"/>
      <c r="D10" s="18"/>
      <c r="E10" s="38" t="n">
        <v>29041</v>
      </c>
      <c r="F10" s="38"/>
      <c r="G10" s="38" t="n">
        <v>376210</v>
      </c>
      <c r="H10" s="38"/>
      <c r="I10" s="38" t="n">
        <v>657</v>
      </c>
      <c r="J10" s="38"/>
    </row>
    <row r="11" s="16" customFormat="true" ht="15.75" hidden="false" customHeight="true" outlineLevel="0" collapsed="false">
      <c r="A11" s="12" t="s">
        <v>19</v>
      </c>
      <c r="B11" s="123" t="n">
        <f aca="false">SUM(B13:D21)</f>
        <v>1170596</v>
      </c>
      <c r="C11" s="123"/>
      <c r="D11" s="123"/>
      <c r="E11" s="123" t="n">
        <f aca="false">SUM(E13:F21)</f>
        <v>31246</v>
      </c>
      <c r="F11" s="123"/>
      <c r="G11" s="123" t="n">
        <f aca="false">SUM(G13:H21)</f>
        <v>353155</v>
      </c>
      <c r="H11" s="123"/>
      <c r="I11" s="123" t="n">
        <f aca="false">SUM(I13:J21)</f>
        <v>568</v>
      </c>
      <c r="J11" s="123"/>
    </row>
    <row r="12" s="16" customFormat="true" ht="8.1" hidden="false" customHeight="true" outlineLevel="0" collapsed="false">
      <c r="A12" s="45"/>
      <c r="B12" s="46"/>
      <c r="C12" s="46"/>
      <c r="D12" s="46"/>
      <c r="E12" s="46"/>
      <c r="F12" s="46"/>
      <c r="G12" s="46"/>
      <c r="H12" s="46"/>
      <c r="I12" s="46"/>
      <c r="J12" s="46"/>
    </row>
    <row r="13" customFormat="false" ht="15.75" hidden="false" customHeight="true" outlineLevel="0" collapsed="false">
      <c r="A13" s="49" t="s">
        <v>56</v>
      </c>
      <c r="B13" s="38" t="n">
        <v>667398</v>
      </c>
      <c r="C13" s="38"/>
      <c r="D13" s="38"/>
      <c r="E13" s="38" t="n">
        <v>16203</v>
      </c>
      <c r="F13" s="38"/>
      <c r="G13" s="38" t="n">
        <v>206242</v>
      </c>
      <c r="H13" s="38"/>
      <c r="I13" s="38" t="n">
        <v>190</v>
      </c>
      <c r="J13" s="38"/>
    </row>
    <row r="14" customFormat="false" ht="15.75" hidden="false" customHeight="true" outlineLevel="0" collapsed="false">
      <c r="A14" s="49" t="s">
        <v>58</v>
      </c>
      <c r="B14" s="38" t="n">
        <v>49057</v>
      </c>
      <c r="C14" s="38"/>
      <c r="D14" s="38"/>
      <c r="E14" s="38" t="n">
        <v>4073</v>
      </c>
      <c r="F14" s="38"/>
      <c r="G14" s="38" t="n">
        <v>14132</v>
      </c>
      <c r="H14" s="38"/>
      <c r="I14" s="38" t="n">
        <v>134</v>
      </c>
      <c r="J14" s="38"/>
    </row>
    <row r="15" customFormat="false" ht="15.75" hidden="false" customHeight="true" outlineLevel="0" collapsed="false">
      <c r="A15" s="49" t="s">
        <v>59</v>
      </c>
      <c r="B15" s="38" t="n">
        <v>34578</v>
      </c>
      <c r="C15" s="38"/>
      <c r="D15" s="38"/>
      <c r="E15" s="38" t="n">
        <v>2153</v>
      </c>
      <c r="F15" s="38"/>
      <c r="G15" s="38" t="n">
        <v>8144</v>
      </c>
      <c r="H15" s="38"/>
      <c r="I15" s="38" t="n">
        <v>15</v>
      </c>
      <c r="J15" s="38"/>
    </row>
    <row r="16" customFormat="false" ht="15.75" hidden="false" customHeight="true" outlineLevel="0" collapsed="false">
      <c r="A16" s="49" t="s">
        <v>60</v>
      </c>
      <c r="B16" s="38" t="n">
        <v>62589</v>
      </c>
      <c r="C16" s="38"/>
      <c r="D16" s="38"/>
      <c r="E16" s="38" t="n">
        <v>490</v>
      </c>
      <c r="F16" s="38"/>
      <c r="G16" s="38" t="n">
        <v>19782</v>
      </c>
      <c r="H16" s="38"/>
      <c r="I16" s="38" t="n">
        <v>46</v>
      </c>
      <c r="J16" s="38"/>
    </row>
    <row r="17" customFormat="false" ht="15.75" hidden="false" customHeight="true" outlineLevel="0" collapsed="false">
      <c r="A17" s="49" t="s">
        <v>61</v>
      </c>
      <c r="B17" s="38" t="n">
        <v>110887</v>
      </c>
      <c r="C17" s="38"/>
      <c r="D17" s="38"/>
      <c r="E17" s="38" t="n">
        <v>1198</v>
      </c>
      <c r="F17" s="38"/>
      <c r="G17" s="38" t="n">
        <v>18579</v>
      </c>
      <c r="H17" s="38"/>
      <c r="I17" s="39" t="n">
        <v>21</v>
      </c>
      <c r="J17" s="39"/>
    </row>
    <row r="18" customFormat="false" ht="15.75" hidden="false" customHeight="true" outlineLevel="0" collapsed="false">
      <c r="A18" s="49" t="s">
        <v>62</v>
      </c>
      <c r="B18" s="38" t="n">
        <v>26814</v>
      </c>
      <c r="C18" s="38"/>
      <c r="D18" s="38"/>
      <c r="E18" s="38" t="n">
        <v>774</v>
      </c>
      <c r="F18" s="38"/>
      <c r="G18" s="38" t="n">
        <v>4136</v>
      </c>
      <c r="H18" s="38"/>
      <c r="I18" s="38" t="n">
        <v>25</v>
      </c>
      <c r="J18" s="38"/>
    </row>
    <row r="19" customFormat="false" ht="15.75" hidden="false" customHeight="true" outlineLevel="0" collapsed="false">
      <c r="A19" s="49" t="s">
        <v>63</v>
      </c>
      <c r="B19" s="38" t="n">
        <v>113127</v>
      </c>
      <c r="C19" s="38"/>
      <c r="D19" s="38"/>
      <c r="E19" s="38" t="n">
        <v>4075</v>
      </c>
      <c r="F19" s="38"/>
      <c r="G19" s="38" t="n">
        <v>51460</v>
      </c>
      <c r="H19" s="38"/>
      <c r="I19" s="38" t="n">
        <v>127</v>
      </c>
      <c r="J19" s="38"/>
    </row>
    <row r="20" customFormat="false" ht="15.75" hidden="false" customHeight="true" outlineLevel="0" collapsed="false">
      <c r="A20" s="49" t="s">
        <v>64</v>
      </c>
      <c r="B20" s="38" t="n">
        <v>47408</v>
      </c>
      <c r="C20" s="38"/>
      <c r="D20" s="38"/>
      <c r="E20" s="38" t="n">
        <v>1080</v>
      </c>
      <c r="F20" s="38"/>
      <c r="G20" s="38" t="n">
        <v>14798</v>
      </c>
      <c r="H20" s="38"/>
      <c r="I20" s="38" t="n">
        <v>3</v>
      </c>
      <c r="J20" s="38"/>
    </row>
    <row r="21" customFormat="false" ht="15.75" hidden="false" customHeight="true" outlineLevel="0" collapsed="false">
      <c r="A21" s="50" t="s">
        <v>65</v>
      </c>
      <c r="B21" s="38" t="n">
        <v>58738</v>
      </c>
      <c r="C21" s="38"/>
      <c r="D21" s="38"/>
      <c r="E21" s="38" t="n">
        <v>1200</v>
      </c>
      <c r="F21" s="38"/>
      <c r="G21" s="51" t="n">
        <v>15882</v>
      </c>
      <c r="H21" s="51"/>
      <c r="I21" s="51" t="n">
        <v>7</v>
      </c>
      <c r="J21" s="51"/>
    </row>
    <row r="22" customFormat="false" ht="47.25" hidden="false" customHeight="true" outlineLevel="0" collapsed="false">
      <c r="A22" s="124" t="s">
        <v>204</v>
      </c>
      <c r="B22" s="124"/>
      <c r="C22" s="124"/>
      <c r="D22" s="124"/>
      <c r="E22" s="124"/>
      <c r="F22" s="124"/>
      <c r="G22" s="124"/>
      <c r="H22" s="124"/>
      <c r="I22" s="124"/>
      <c r="J22" s="124"/>
    </row>
    <row r="23" customFormat="false" ht="12.75" hidden="false" customHeight="true" outlineLevel="0" collapsed="false">
      <c r="A23" s="8" t="s">
        <v>42</v>
      </c>
      <c r="B23" s="10" t="s">
        <v>195</v>
      </c>
      <c r="C23" s="10"/>
      <c r="D23" s="10"/>
      <c r="E23" s="10"/>
      <c r="F23" s="10"/>
      <c r="G23" s="11" t="s">
        <v>205</v>
      </c>
      <c r="H23" s="11"/>
      <c r="I23" s="11"/>
      <c r="J23" s="11"/>
    </row>
    <row r="24" customFormat="false" ht="14.25" hidden="false" customHeight="true" outlineLevel="0" collapsed="false">
      <c r="A24" s="8"/>
      <c r="B24" s="10" t="s">
        <v>202</v>
      </c>
      <c r="C24" s="10"/>
      <c r="D24" s="10"/>
      <c r="E24" s="10" t="s">
        <v>203</v>
      </c>
      <c r="F24" s="10"/>
      <c r="G24" s="10" t="s">
        <v>202</v>
      </c>
      <c r="H24" s="10"/>
      <c r="I24" s="11" t="s">
        <v>203</v>
      </c>
      <c r="J24" s="11"/>
    </row>
    <row r="25" s="16" customFormat="true" ht="15.75" hidden="false" customHeight="true" outlineLevel="0" collapsed="false">
      <c r="A25" s="12" t="s">
        <v>14</v>
      </c>
      <c r="B25" s="38" t="n">
        <v>243730</v>
      </c>
      <c r="C25" s="38"/>
      <c r="D25" s="38"/>
      <c r="E25" s="38" t="n">
        <v>17863</v>
      </c>
      <c r="F25" s="38"/>
      <c r="G25" s="38" t="n">
        <v>214627</v>
      </c>
      <c r="H25" s="38"/>
      <c r="I25" s="38" t="n">
        <v>3755</v>
      </c>
      <c r="J25" s="38"/>
    </row>
    <row r="26" s="17" customFormat="true" ht="15.75" hidden="false" customHeight="true" outlineLevel="0" collapsed="false">
      <c r="A26" s="12" t="s">
        <v>15</v>
      </c>
      <c r="B26" s="38" t="n">
        <v>300904</v>
      </c>
      <c r="C26" s="38"/>
      <c r="D26" s="38"/>
      <c r="E26" s="38" t="n">
        <v>17008</v>
      </c>
      <c r="F26" s="38"/>
      <c r="G26" s="38" t="n">
        <v>226285</v>
      </c>
      <c r="H26" s="38"/>
      <c r="I26" s="38" t="n">
        <v>3868</v>
      </c>
      <c r="J26" s="38"/>
    </row>
    <row r="27" s="16" customFormat="true" ht="15.75" hidden="false" customHeight="true" outlineLevel="0" collapsed="false">
      <c r="A27" s="12" t="s">
        <v>16</v>
      </c>
      <c r="B27" s="38" t="n">
        <v>316786</v>
      </c>
      <c r="C27" s="38"/>
      <c r="D27" s="38"/>
      <c r="E27" s="38" t="n">
        <v>20101</v>
      </c>
      <c r="F27" s="38"/>
      <c r="G27" s="38" t="n">
        <v>249017</v>
      </c>
      <c r="H27" s="38"/>
      <c r="I27" s="38" t="n">
        <v>3080</v>
      </c>
      <c r="J27" s="38"/>
    </row>
    <row r="28" s="16" customFormat="true" ht="15.75" hidden="false" customHeight="true" outlineLevel="0" collapsed="false">
      <c r="A28" s="12" t="s">
        <v>17</v>
      </c>
      <c r="B28" s="38" t="n">
        <v>340851</v>
      </c>
      <c r="C28" s="38"/>
      <c r="D28" s="38"/>
      <c r="E28" s="38" t="n">
        <v>24198</v>
      </c>
      <c r="F28" s="38"/>
      <c r="G28" s="38" t="n">
        <v>383462</v>
      </c>
      <c r="H28" s="38"/>
      <c r="I28" s="38" t="n">
        <v>3182</v>
      </c>
      <c r="J28" s="38"/>
    </row>
    <row r="29" s="16" customFormat="true" ht="15.75" hidden="false" customHeight="true" outlineLevel="0" collapsed="false">
      <c r="A29" s="12" t="s">
        <v>18</v>
      </c>
      <c r="B29" s="38" t="n">
        <v>302597</v>
      </c>
      <c r="C29" s="38"/>
      <c r="D29" s="38"/>
      <c r="E29" s="38" t="n">
        <v>120</v>
      </c>
      <c r="F29" s="38"/>
      <c r="G29" s="38" t="n">
        <v>439109</v>
      </c>
      <c r="H29" s="38"/>
      <c r="I29" s="38" t="n">
        <v>28264</v>
      </c>
      <c r="J29" s="38"/>
    </row>
    <row r="30" s="16" customFormat="true" ht="15.75" hidden="false" customHeight="true" outlineLevel="0" collapsed="false">
      <c r="A30" s="12" t="s">
        <v>19</v>
      </c>
      <c r="B30" s="123" t="n">
        <f aca="false">SUM(B32:B40)</f>
        <v>329908</v>
      </c>
      <c r="C30" s="123"/>
      <c r="D30" s="123"/>
      <c r="E30" s="123" t="n">
        <f aca="false">SUM(E32:F40)</f>
        <v>184</v>
      </c>
      <c r="F30" s="123"/>
      <c r="G30" s="123" t="n">
        <f aca="false">SUM(G32:H40)</f>
        <v>507533</v>
      </c>
      <c r="H30" s="123"/>
      <c r="I30" s="123" t="n">
        <f aca="false">SUM(I32:J40)</f>
        <v>30494</v>
      </c>
      <c r="J30" s="123"/>
    </row>
    <row r="31" s="16" customFormat="true" ht="8.1" hidden="false" customHeight="tru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6"/>
    </row>
    <row r="32" customFormat="false" ht="16.5" hidden="false" customHeight="true" outlineLevel="0" collapsed="false">
      <c r="A32" s="49" t="s">
        <v>56</v>
      </c>
      <c r="B32" s="38" t="n">
        <v>232327</v>
      </c>
      <c r="C32" s="38"/>
      <c r="D32" s="38"/>
      <c r="E32" s="38" t="n">
        <v>84</v>
      </c>
      <c r="F32" s="38"/>
      <c r="G32" s="38" t="n">
        <v>228829</v>
      </c>
      <c r="H32" s="38"/>
      <c r="I32" s="38" t="n">
        <v>15929</v>
      </c>
      <c r="J32" s="38"/>
    </row>
    <row r="33" customFormat="false" ht="16.5" hidden="false" customHeight="true" outlineLevel="0" collapsed="false">
      <c r="A33" s="49" t="s">
        <v>58</v>
      </c>
      <c r="B33" s="38" t="n">
        <v>21687</v>
      </c>
      <c r="C33" s="38"/>
      <c r="D33" s="38"/>
      <c r="E33" s="38" t="n">
        <v>8</v>
      </c>
      <c r="F33" s="38"/>
      <c r="G33" s="38" t="n">
        <v>13238</v>
      </c>
      <c r="H33" s="38"/>
      <c r="I33" s="38" t="n">
        <v>3931</v>
      </c>
      <c r="J33" s="38"/>
    </row>
    <row r="34" customFormat="false" ht="16.5" hidden="false" customHeight="true" outlineLevel="0" collapsed="false">
      <c r="A34" s="49" t="s">
        <v>59</v>
      </c>
      <c r="B34" s="38" t="n">
        <v>7010</v>
      </c>
      <c r="C34" s="38"/>
      <c r="D34" s="38"/>
      <c r="E34" s="39" t="n">
        <v>23</v>
      </c>
      <c r="F34" s="39"/>
      <c r="G34" s="38" t="n">
        <v>19424</v>
      </c>
      <c r="H34" s="38"/>
      <c r="I34" s="38" t="n">
        <v>2115</v>
      </c>
      <c r="J34" s="38"/>
    </row>
    <row r="35" customFormat="false" ht="16.5" hidden="false" customHeight="true" outlineLevel="0" collapsed="false">
      <c r="A35" s="49" t="s">
        <v>60</v>
      </c>
      <c r="B35" s="38" t="n">
        <v>2310</v>
      </c>
      <c r="C35" s="38"/>
      <c r="D35" s="38"/>
      <c r="E35" s="38" t="n">
        <v>5</v>
      </c>
      <c r="F35" s="38"/>
      <c r="G35" s="38" t="n">
        <v>40497</v>
      </c>
      <c r="H35" s="38"/>
      <c r="I35" s="38" t="n">
        <v>439</v>
      </c>
      <c r="J35" s="38"/>
    </row>
    <row r="36" customFormat="false" ht="16.5" hidden="false" customHeight="true" outlineLevel="0" collapsed="false">
      <c r="A36" s="49" t="s">
        <v>61</v>
      </c>
      <c r="B36" s="38" t="n">
        <v>16744</v>
      </c>
      <c r="C36" s="38"/>
      <c r="D36" s="38"/>
      <c r="E36" s="38" t="n">
        <v>5</v>
      </c>
      <c r="F36" s="38"/>
      <c r="G36" s="38" t="n">
        <v>75564</v>
      </c>
      <c r="H36" s="38"/>
      <c r="I36" s="38" t="n">
        <v>1172</v>
      </c>
      <c r="J36" s="38"/>
    </row>
    <row r="37" customFormat="false" ht="16.5" hidden="false" customHeight="true" outlineLevel="0" collapsed="false">
      <c r="A37" s="49" t="s">
        <v>62</v>
      </c>
      <c r="B37" s="38" t="n">
        <v>6034</v>
      </c>
      <c r="C37" s="38"/>
      <c r="D37" s="38"/>
      <c r="E37" s="38" t="n">
        <v>9</v>
      </c>
      <c r="F37" s="38"/>
      <c r="G37" s="38" t="n">
        <v>16644</v>
      </c>
      <c r="H37" s="38"/>
      <c r="I37" s="38" t="n">
        <v>740</v>
      </c>
      <c r="J37" s="38"/>
    </row>
    <row r="38" customFormat="false" ht="16.5" hidden="false" customHeight="true" outlineLevel="0" collapsed="false">
      <c r="A38" s="49" t="s">
        <v>63</v>
      </c>
      <c r="B38" s="38" t="n">
        <v>31534</v>
      </c>
      <c r="C38" s="38"/>
      <c r="D38" s="38"/>
      <c r="E38" s="38" t="n">
        <v>32</v>
      </c>
      <c r="F38" s="38"/>
      <c r="G38" s="38" t="n">
        <v>50133</v>
      </c>
      <c r="H38" s="38"/>
      <c r="I38" s="38" t="n">
        <v>3916</v>
      </c>
      <c r="J38" s="38"/>
    </row>
    <row r="39" customFormat="false" ht="16.5" hidden="false" customHeight="true" outlineLevel="0" collapsed="false">
      <c r="A39" s="49" t="s">
        <v>64</v>
      </c>
      <c r="B39" s="38" t="n">
        <v>6916</v>
      </c>
      <c r="C39" s="38"/>
      <c r="D39" s="38"/>
      <c r="E39" s="38" t="n">
        <v>12</v>
      </c>
      <c r="F39" s="38"/>
      <c r="G39" s="38" t="n">
        <v>25694</v>
      </c>
      <c r="H39" s="38"/>
      <c r="I39" s="38" t="n">
        <v>1065</v>
      </c>
      <c r="J39" s="38"/>
    </row>
    <row r="40" customFormat="false" ht="16.5" hidden="false" customHeight="true" outlineLevel="0" collapsed="false">
      <c r="A40" s="50" t="s">
        <v>65</v>
      </c>
      <c r="B40" s="51" t="n">
        <v>5346</v>
      </c>
      <c r="C40" s="51"/>
      <c r="D40" s="51"/>
      <c r="E40" s="51" t="n">
        <v>6</v>
      </c>
      <c r="F40" s="51"/>
      <c r="G40" s="51" t="n">
        <v>37510</v>
      </c>
      <c r="H40" s="51"/>
      <c r="I40" s="51" t="n">
        <v>1187</v>
      </c>
      <c r="J40" s="51"/>
    </row>
    <row r="41" customFormat="false" ht="15" hidden="false" customHeight="true" outlineLevel="0" collapsed="false">
      <c r="J41" s="2" t="s">
        <v>184</v>
      </c>
    </row>
  </sheetData>
  <mergeCells count="136">
    <mergeCell ref="A2:J2"/>
    <mergeCell ref="A4:A5"/>
    <mergeCell ref="B4:F4"/>
    <mergeCell ref="G4:J4"/>
    <mergeCell ref="B5:D5"/>
    <mergeCell ref="E5:F5"/>
    <mergeCell ref="G5:H5"/>
    <mergeCell ref="I5:J5"/>
    <mergeCell ref="B6:D6"/>
    <mergeCell ref="E6:F6"/>
    <mergeCell ref="G6:H6"/>
    <mergeCell ref="I6:J6"/>
    <mergeCell ref="B7:D7"/>
    <mergeCell ref="E7:F7"/>
    <mergeCell ref="G7:H7"/>
    <mergeCell ref="I7:J7"/>
    <mergeCell ref="B8:D8"/>
    <mergeCell ref="E8:F8"/>
    <mergeCell ref="G8:H8"/>
    <mergeCell ref="I8:J8"/>
    <mergeCell ref="B9:D9"/>
    <mergeCell ref="E9:F9"/>
    <mergeCell ref="G9:H9"/>
    <mergeCell ref="I9:J9"/>
    <mergeCell ref="B10:D10"/>
    <mergeCell ref="E10:F10"/>
    <mergeCell ref="G10:H10"/>
    <mergeCell ref="I10:J10"/>
    <mergeCell ref="B11:D11"/>
    <mergeCell ref="E11:F11"/>
    <mergeCell ref="G11:H11"/>
    <mergeCell ref="I11:J11"/>
    <mergeCell ref="B13:D13"/>
    <mergeCell ref="E13:F13"/>
    <mergeCell ref="G13:H13"/>
    <mergeCell ref="I13:J13"/>
    <mergeCell ref="B14:D14"/>
    <mergeCell ref="E14:F14"/>
    <mergeCell ref="G14:H14"/>
    <mergeCell ref="I14:J14"/>
    <mergeCell ref="B15:D15"/>
    <mergeCell ref="E15:F15"/>
    <mergeCell ref="G15:H15"/>
    <mergeCell ref="I15:J15"/>
    <mergeCell ref="B16:D16"/>
    <mergeCell ref="E16:F16"/>
    <mergeCell ref="G16:H16"/>
    <mergeCell ref="I16:J16"/>
    <mergeCell ref="B17:D17"/>
    <mergeCell ref="E17:F17"/>
    <mergeCell ref="G17:H17"/>
    <mergeCell ref="I17:J17"/>
    <mergeCell ref="B18:D18"/>
    <mergeCell ref="E18:F18"/>
    <mergeCell ref="G18:H18"/>
    <mergeCell ref="I18:J18"/>
    <mergeCell ref="B19:D19"/>
    <mergeCell ref="E19:F19"/>
    <mergeCell ref="G19:H19"/>
    <mergeCell ref="I19:J19"/>
    <mergeCell ref="B20:D20"/>
    <mergeCell ref="E20:F20"/>
    <mergeCell ref="G20:H20"/>
    <mergeCell ref="I20:J20"/>
    <mergeCell ref="B21:D21"/>
    <mergeCell ref="E21:F21"/>
    <mergeCell ref="G21:H21"/>
    <mergeCell ref="I21:J21"/>
    <mergeCell ref="A22:J22"/>
    <mergeCell ref="A23:A24"/>
    <mergeCell ref="B23:F23"/>
    <mergeCell ref="G23:J23"/>
    <mergeCell ref="B24:D24"/>
    <mergeCell ref="E24:F24"/>
    <mergeCell ref="G24:H24"/>
    <mergeCell ref="I24:J24"/>
    <mergeCell ref="B25:D25"/>
    <mergeCell ref="E25:F25"/>
    <mergeCell ref="G25:H25"/>
    <mergeCell ref="I25:J25"/>
    <mergeCell ref="B26:D26"/>
    <mergeCell ref="E26:F26"/>
    <mergeCell ref="G26:H26"/>
    <mergeCell ref="I26:J26"/>
    <mergeCell ref="B27:D27"/>
    <mergeCell ref="E27:F27"/>
    <mergeCell ref="G27:H27"/>
    <mergeCell ref="I27:J27"/>
    <mergeCell ref="B28:D28"/>
    <mergeCell ref="E28:F28"/>
    <mergeCell ref="G28:H28"/>
    <mergeCell ref="I28:J28"/>
    <mergeCell ref="B29:D29"/>
    <mergeCell ref="E29:F29"/>
    <mergeCell ref="G29:H29"/>
    <mergeCell ref="I29:J29"/>
    <mergeCell ref="B30:D30"/>
    <mergeCell ref="E30:F30"/>
    <mergeCell ref="G30:H30"/>
    <mergeCell ref="I30:J30"/>
    <mergeCell ref="B32:D32"/>
    <mergeCell ref="E32:F32"/>
    <mergeCell ref="G32:H32"/>
    <mergeCell ref="I32:J32"/>
    <mergeCell ref="B33:D33"/>
    <mergeCell ref="E33:F33"/>
    <mergeCell ref="G33:H33"/>
    <mergeCell ref="I33:J33"/>
    <mergeCell ref="B34:D34"/>
    <mergeCell ref="E34:F34"/>
    <mergeCell ref="G34:H34"/>
    <mergeCell ref="I34:J34"/>
    <mergeCell ref="B35:D35"/>
    <mergeCell ref="E35:F35"/>
    <mergeCell ref="G35:H35"/>
    <mergeCell ref="I35:J35"/>
    <mergeCell ref="B36:D36"/>
    <mergeCell ref="E36:F36"/>
    <mergeCell ref="G36:H36"/>
    <mergeCell ref="I36:J36"/>
    <mergeCell ref="B37:D37"/>
    <mergeCell ref="E37:F37"/>
    <mergeCell ref="G37:H37"/>
    <mergeCell ref="I37:J37"/>
    <mergeCell ref="B38:D38"/>
    <mergeCell ref="E38:F38"/>
    <mergeCell ref="G38:H38"/>
    <mergeCell ref="I38:J38"/>
    <mergeCell ref="B39:D39"/>
    <mergeCell ref="E39:F39"/>
    <mergeCell ref="G39:H39"/>
    <mergeCell ref="I39:J39"/>
    <mergeCell ref="B40:D40"/>
    <mergeCell ref="E40:F40"/>
    <mergeCell ref="G40:H40"/>
    <mergeCell ref="I40:J40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9.99"/>
    <col collapsed="false" customWidth="true" hidden="false" outlineLevel="0" max="3" min="3" style="1" width="9.77"/>
    <col collapsed="false" customWidth="true" hidden="false" outlineLevel="0" max="4" min="4" style="1" width="9.88"/>
    <col collapsed="false" customWidth="true" hidden="false" outlineLevel="0" max="5" min="5" style="1" width="9.77"/>
    <col collapsed="false" customWidth="true" hidden="false" outlineLevel="0" max="6" min="6" style="1" width="9.66"/>
    <col collapsed="false" customWidth="true" hidden="false" outlineLevel="0" max="7" min="7" style="1" width="9.88"/>
    <col collapsed="false" customWidth="false" hidden="false" outlineLevel="0" max="257" min="8" style="1" width="8.88"/>
  </cols>
  <sheetData>
    <row r="1" customFormat="false" ht="12.95" hidden="false" customHeight="true" outlineLevel="0" collapsed="false">
      <c r="G1" s="2" t="s">
        <v>206</v>
      </c>
    </row>
    <row r="2" customFormat="false" ht="30" hidden="false" customHeight="true" outlineLevel="0" collapsed="false">
      <c r="A2" s="35" t="s">
        <v>207</v>
      </c>
      <c r="B2" s="35"/>
      <c r="C2" s="35"/>
      <c r="D2" s="35"/>
      <c r="E2" s="35"/>
      <c r="F2" s="35"/>
      <c r="G2" s="35"/>
    </row>
    <row r="3" customFormat="false" ht="12.95" hidden="false" customHeight="true" outlineLevel="0" collapsed="false">
      <c r="A3" s="6" t="s">
        <v>208</v>
      </c>
      <c r="G3" s="7" t="s">
        <v>4</v>
      </c>
    </row>
    <row r="4" customFormat="false" ht="17.1" hidden="false" customHeight="true" outlineLevel="0" collapsed="false">
      <c r="A4" s="8" t="s">
        <v>42</v>
      </c>
      <c r="B4" s="10" t="s">
        <v>209</v>
      </c>
      <c r="C4" s="10"/>
      <c r="D4" s="10"/>
      <c r="E4" s="11" t="s">
        <v>210</v>
      </c>
      <c r="F4" s="11"/>
      <c r="G4" s="11"/>
    </row>
    <row r="5" customFormat="false" ht="23.1" hidden="false" customHeight="true" outlineLevel="0" collapsed="false">
      <c r="A5" s="8"/>
      <c r="B5" s="95" t="s">
        <v>211</v>
      </c>
      <c r="C5" s="95"/>
      <c r="D5" s="95"/>
      <c r="E5" s="96" t="s">
        <v>211</v>
      </c>
      <c r="F5" s="96"/>
      <c r="G5" s="96"/>
    </row>
    <row r="6" customFormat="false" ht="36.95" hidden="false" customHeight="true" outlineLevel="0" collapsed="false">
      <c r="A6" s="12" t="s">
        <v>14</v>
      </c>
      <c r="B6" s="42" t="s">
        <v>212</v>
      </c>
      <c r="C6" s="42"/>
      <c r="D6" s="42"/>
      <c r="E6" s="42" t="s">
        <v>212</v>
      </c>
      <c r="F6" s="42"/>
      <c r="G6" s="42"/>
    </row>
    <row r="7" s="125" customFormat="true" ht="37.7" hidden="false" customHeight="true" outlineLevel="0" collapsed="false">
      <c r="A7" s="12" t="s">
        <v>15</v>
      </c>
      <c r="B7" s="42" t="s">
        <v>212</v>
      </c>
      <c r="C7" s="42"/>
      <c r="D7" s="42"/>
      <c r="E7" s="42" t="s">
        <v>212</v>
      </c>
      <c r="F7" s="42"/>
      <c r="G7" s="42"/>
    </row>
    <row r="8" s="126" customFormat="true" ht="37.7" hidden="false" customHeight="true" outlineLevel="0" collapsed="false">
      <c r="A8" s="42" t="s">
        <v>16</v>
      </c>
      <c r="B8" s="42" t="n">
        <v>1884171</v>
      </c>
      <c r="C8" s="42"/>
      <c r="D8" s="42"/>
      <c r="E8" s="42" t="n">
        <v>55891</v>
      </c>
      <c r="F8" s="42"/>
      <c r="G8" s="42"/>
    </row>
    <row r="9" s="126" customFormat="true" ht="37.7" hidden="false" customHeight="true" outlineLevel="0" collapsed="false">
      <c r="A9" s="42" t="s">
        <v>17</v>
      </c>
      <c r="B9" s="42" t="n">
        <v>1574931</v>
      </c>
      <c r="C9" s="42"/>
      <c r="D9" s="42"/>
      <c r="E9" s="42" t="n">
        <v>55695</v>
      </c>
      <c r="F9" s="42"/>
      <c r="G9" s="42"/>
    </row>
    <row r="10" s="126" customFormat="true" ht="37.7" hidden="false" customHeight="true" outlineLevel="0" collapsed="false">
      <c r="A10" s="42" t="s">
        <v>18</v>
      </c>
      <c r="B10" s="42" t="n">
        <v>2516223</v>
      </c>
      <c r="C10" s="42"/>
      <c r="D10" s="42"/>
      <c r="E10" s="42" t="n">
        <v>32714</v>
      </c>
      <c r="F10" s="42"/>
      <c r="G10" s="42"/>
    </row>
    <row r="11" s="126" customFormat="true" ht="37.7" hidden="false" customHeight="true" outlineLevel="0" collapsed="false">
      <c r="A11" s="24" t="s">
        <v>19</v>
      </c>
      <c r="B11" s="127" t="n">
        <v>1337581</v>
      </c>
      <c r="C11" s="127"/>
      <c r="D11" s="127"/>
      <c r="E11" s="127" t="n">
        <v>23532</v>
      </c>
      <c r="F11" s="127"/>
      <c r="G11" s="127"/>
    </row>
    <row r="12" customFormat="false" ht="12.95" hidden="false" customHeight="true" outlineLevel="0" collapsed="false">
      <c r="A12" s="34"/>
      <c r="G12" s="2" t="s">
        <v>213</v>
      </c>
    </row>
    <row r="13" customFormat="false" ht="32.1" hidden="false" customHeight="true" outlineLevel="0" collapsed="false">
      <c r="A13" s="35" t="s">
        <v>214</v>
      </c>
      <c r="B13" s="35"/>
      <c r="C13" s="35"/>
      <c r="D13" s="35"/>
      <c r="E13" s="35"/>
      <c r="F13" s="35"/>
      <c r="G13" s="35"/>
    </row>
    <row r="14" customFormat="false" ht="12.95" hidden="false" customHeight="true" outlineLevel="0" collapsed="false">
      <c r="A14" s="6" t="s">
        <v>215</v>
      </c>
      <c r="G14" s="7" t="s">
        <v>4</v>
      </c>
    </row>
    <row r="15" customFormat="false" ht="20.1" hidden="false" customHeight="true" outlineLevel="0" collapsed="false">
      <c r="A15" s="8" t="s">
        <v>42</v>
      </c>
      <c r="B15" s="10" t="s">
        <v>216</v>
      </c>
      <c r="C15" s="10" t="s">
        <v>217</v>
      </c>
      <c r="D15" s="10" t="s">
        <v>218</v>
      </c>
      <c r="E15" s="10"/>
      <c r="F15" s="10"/>
      <c r="G15" s="11" t="s">
        <v>219</v>
      </c>
    </row>
    <row r="16" customFormat="false" ht="20.1" hidden="false" customHeight="true" outlineLevel="0" collapsed="false">
      <c r="A16" s="8"/>
      <c r="B16" s="10"/>
      <c r="C16" s="10"/>
      <c r="D16" s="10" t="s">
        <v>9</v>
      </c>
      <c r="E16" s="10" t="s">
        <v>220</v>
      </c>
      <c r="F16" s="10" t="s">
        <v>221</v>
      </c>
      <c r="G16" s="11"/>
    </row>
    <row r="17" s="16" customFormat="true" ht="15" hidden="false" customHeight="true" outlineLevel="0" collapsed="false">
      <c r="A17" s="12" t="s">
        <v>14</v>
      </c>
      <c r="B17" s="15" t="n">
        <v>1</v>
      </c>
      <c r="C17" s="15" t="n">
        <v>28284</v>
      </c>
      <c r="D17" s="15" t="n">
        <v>23436</v>
      </c>
      <c r="E17" s="28" t="s">
        <v>57</v>
      </c>
      <c r="F17" s="28" t="s">
        <v>57</v>
      </c>
      <c r="G17" s="15" t="n">
        <v>558</v>
      </c>
    </row>
    <row r="18" s="17" customFormat="true" ht="15" hidden="false" customHeight="true" outlineLevel="0" collapsed="false">
      <c r="A18" s="12" t="s">
        <v>15</v>
      </c>
      <c r="B18" s="15" t="n">
        <v>1</v>
      </c>
      <c r="C18" s="15" t="n">
        <v>25766</v>
      </c>
      <c r="D18" s="15" t="n">
        <v>22308</v>
      </c>
      <c r="E18" s="28" t="n">
        <v>5577</v>
      </c>
      <c r="F18" s="28" t="n">
        <v>16731</v>
      </c>
      <c r="G18" s="15" t="n">
        <v>450</v>
      </c>
    </row>
    <row r="19" s="16" customFormat="true" ht="15" hidden="false" customHeight="true" outlineLevel="0" collapsed="false">
      <c r="A19" s="12" t="s">
        <v>16</v>
      </c>
      <c r="B19" s="15" t="n">
        <v>1</v>
      </c>
      <c r="C19" s="15" t="n">
        <v>44300</v>
      </c>
      <c r="D19" s="15" t="n">
        <v>23593</v>
      </c>
      <c r="E19" s="15" t="n">
        <v>5260</v>
      </c>
      <c r="F19" s="15" t="n">
        <v>18333</v>
      </c>
      <c r="G19" s="15" t="n">
        <v>337</v>
      </c>
    </row>
    <row r="20" s="16" customFormat="true" ht="15" hidden="false" customHeight="true" outlineLevel="0" collapsed="false">
      <c r="A20" s="12" t="s">
        <v>17</v>
      </c>
      <c r="B20" s="15" t="n">
        <v>1</v>
      </c>
      <c r="C20" s="15" t="n">
        <v>28284</v>
      </c>
      <c r="D20" s="15" t="n">
        <v>23163</v>
      </c>
      <c r="E20" s="15" t="n">
        <v>6159</v>
      </c>
      <c r="F20" s="15" t="n">
        <v>17004</v>
      </c>
      <c r="G20" s="15" t="n">
        <v>331</v>
      </c>
    </row>
    <row r="21" s="16" customFormat="true" ht="15" hidden="false" customHeight="true" outlineLevel="0" collapsed="false">
      <c r="A21" s="12" t="s">
        <v>18</v>
      </c>
      <c r="B21" s="15" t="n">
        <v>1</v>
      </c>
      <c r="C21" s="15" t="n">
        <v>28284</v>
      </c>
      <c r="D21" s="15" t="n">
        <v>22447</v>
      </c>
      <c r="E21" s="15" t="n">
        <v>5574</v>
      </c>
      <c r="F21" s="15" t="n">
        <v>16873</v>
      </c>
      <c r="G21" s="15" t="n">
        <v>270</v>
      </c>
    </row>
    <row r="22" s="16" customFormat="true" ht="15" hidden="false" customHeight="true" outlineLevel="0" collapsed="false">
      <c r="A22" s="12" t="s">
        <v>19</v>
      </c>
      <c r="B22" s="111" t="n">
        <f aca="false">SUM(B24:B32)</f>
        <v>1</v>
      </c>
      <c r="C22" s="111" t="n">
        <f aca="false">SUM(C24:C32)</f>
        <v>28310</v>
      </c>
      <c r="D22" s="111" t="n">
        <f aca="false">SUM(D24:D32)</f>
        <v>22533</v>
      </c>
      <c r="E22" s="111" t="n">
        <f aca="false">SUM(E24:E32)</f>
        <v>5740</v>
      </c>
      <c r="F22" s="111" t="n">
        <f aca="false">SUM(F24:F32)</f>
        <v>16793</v>
      </c>
      <c r="G22" s="111" t="n">
        <f aca="false">SUM(G24:G32)</f>
        <v>191</v>
      </c>
    </row>
    <row r="23" s="16" customFormat="true" ht="8.1" hidden="false" customHeight="true" outlineLevel="0" collapsed="false">
      <c r="A23" s="45"/>
      <c r="B23" s="111"/>
      <c r="C23" s="111"/>
      <c r="D23" s="111"/>
      <c r="E23" s="47"/>
      <c r="F23" s="47"/>
      <c r="G23" s="111"/>
    </row>
    <row r="24" customFormat="false" ht="15" hidden="false" customHeight="true" outlineLevel="0" collapsed="false">
      <c r="A24" s="49" t="s">
        <v>56</v>
      </c>
      <c r="B24" s="13" t="n">
        <v>1</v>
      </c>
      <c r="C24" s="15" t="n">
        <v>8648</v>
      </c>
      <c r="D24" s="15" t="n">
        <f aca="false">SUM(E24:F24)</f>
        <v>6023</v>
      </c>
      <c r="E24" s="13" t="n">
        <v>2223</v>
      </c>
      <c r="F24" s="13" t="n">
        <v>3800</v>
      </c>
      <c r="G24" s="15" t="n">
        <v>44</v>
      </c>
    </row>
    <row r="25" customFormat="false" ht="15" hidden="false" customHeight="true" outlineLevel="0" collapsed="false">
      <c r="A25" s="49" t="s">
        <v>58</v>
      </c>
      <c r="B25" s="28" t="n">
        <v>0</v>
      </c>
      <c r="C25" s="15" t="n">
        <v>4168</v>
      </c>
      <c r="D25" s="15" t="n">
        <f aca="false">SUM(E25:F25)</f>
        <v>4046</v>
      </c>
      <c r="E25" s="13" t="n">
        <v>1137</v>
      </c>
      <c r="F25" s="13" t="n">
        <v>2909</v>
      </c>
      <c r="G25" s="15" t="n">
        <v>35</v>
      </c>
    </row>
    <row r="26" customFormat="false" ht="15" hidden="false" customHeight="true" outlineLevel="0" collapsed="false">
      <c r="A26" s="49" t="s">
        <v>59</v>
      </c>
      <c r="B26" s="28" t="n">
        <v>0</v>
      </c>
      <c r="C26" s="15" t="n">
        <v>1952</v>
      </c>
      <c r="D26" s="15" t="n">
        <f aca="false">SUM(E26:F26)</f>
        <v>1615</v>
      </c>
      <c r="E26" s="13" t="n">
        <v>341</v>
      </c>
      <c r="F26" s="13" t="n">
        <v>1274</v>
      </c>
      <c r="G26" s="15" t="n">
        <v>26</v>
      </c>
    </row>
    <row r="27" customFormat="false" ht="15" hidden="false" customHeight="true" outlineLevel="0" collapsed="false">
      <c r="A27" s="49" t="s">
        <v>60</v>
      </c>
      <c r="B27" s="28" t="n">
        <v>0</v>
      </c>
      <c r="C27" s="15" t="n">
        <v>1052</v>
      </c>
      <c r="D27" s="15" t="n">
        <f aca="false">SUM(E27:F27)</f>
        <v>762</v>
      </c>
      <c r="E27" s="13" t="n">
        <v>84</v>
      </c>
      <c r="F27" s="13" t="n">
        <v>678</v>
      </c>
      <c r="G27" s="15" t="n">
        <v>3</v>
      </c>
    </row>
    <row r="28" customFormat="false" ht="15" hidden="false" customHeight="true" outlineLevel="0" collapsed="false">
      <c r="A28" s="49" t="s">
        <v>61</v>
      </c>
      <c r="B28" s="28" t="n">
        <v>0</v>
      </c>
      <c r="C28" s="15" t="n">
        <v>1634</v>
      </c>
      <c r="D28" s="15" t="n">
        <f aca="false">SUM(E28:F28)</f>
        <v>1316</v>
      </c>
      <c r="E28" s="13" t="n">
        <v>157</v>
      </c>
      <c r="F28" s="13" t="n">
        <v>1159</v>
      </c>
      <c r="G28" s="15" t="n">
        <v>8</v>
      </c>
    </row>
    <row r="29" customFormat="false" ht="15" hidden="false" customHeight="true" outlineLevel="0" collapsed="false">
      <c r="A29" s="49" t="s">
        <v>62</v>
      </c>
      <c r="B29" s="28" t="n">
        <v>0</v>
      </c>
      <c r="C29" s="15" t="n">
        <v>2476</v>
      </c>
      <c r="D29" s="15" t="n">
        <f aca="false">SUM(E29:F29)</f>
        <v>1784</v>
      </c>
      <c r="E29" s="13" t="n">
        <v>331</v>
      </c>
      <c r="F29" s="13" t="n">
        <v>1453</v>
      </c>
      <c r="G29" s="15" t="n">
        <v>16</v>
      </c>
    </row>
    <row r="30" customFormat="false" ht="15" hidden="false" customHeight="true" outlineLevel="0" collapsed="false">
      <c r="A30" s="49" t="s">
        <v>63</v>
      </c>
      <c r="B30" s="28" t="n">
        <v>0</v>
      </c>
      <c r="C30" s="15" t="n">
        <v>4960</v>
      </c>
      <c r="D30" s="15" t="n">
        <f aca="false">SUM(E30:F30)</f>
        <v>4074</v>
      </c>
      <c r="E30" s="13" t="n">
        <v>1096</v>
      </c>
      <c r="F30" s="13" t="n">
        <v>2978</v>
      </c>
      <c r="G30" s="15" t="n">
        <v>41</v>
      </c>
    </row>
    <row r="31" customFormat="false" ht="15" hidden="false" customHeight="true" outlineLevel="0" collapsed="false">
      <c r="A31" s="49" t="s">
        <v>64</v>
      </c>
      <c r="B31" s="28" t="n">
        <v>0</v>
      </c>
      <c r="C31" s="15" t="n">
        <v>1906</v>
      </c>
      <c r="D31" s="15" t="n">
        <f aca="false">SUM(E31:F31)</f>
        <v>1817</v>
      </c>
      <c r="E31" s="13" t="n">
        <v>236</v>
      </c>
      <c r="F31" s="13" t="n">
        <v>1581</v>
      </c>
      <c r="G31" s="15" t="n">
        <v>10</v>
      </c>
    </row>
    <row r="32" customFormat="false" ht="15" hidden="false" customHeight="true" outlineLevel="0" collapsed="false">
      <c r="A32" s="50" t="s">
        <v>65</v>
      </c>
      <c r="B32" s="52" t="n">
        <v>0</v>
      </c>
      <c r="C32" s="114" t="n">
        <v>1514</v>
      </c>
      <c r="D32" s="114" t="n">
        <f aca="false">SUM(E32:F32)</f>
        <v>1096</v>
      </c>
      <c r="E32" s="32" t="n">
        <v>135</v>
      </c>
      <c r="F32" s="32" t="n">
        <v>961</v>
      </c>
      <c r="G32" s="114" t="n">
        <v>8</v>
      </c>
    </row>
    <row r="33" customFormat="false" ht="12.95" hidden="false" customHeight="true" outlineLevel="0" collapsed="false">
      <c r="G33" s="2" t="s">
        <v>213</v>
      </c>
    </row>
  </sheetData>
  <mergeCells count="24">
    <mergeCell ref="A2:G2"/>
    <mergeCell ref="A4:A5"/>
    <mergeCell ref="B4:D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A13:G13"/>
    <mergeCell ref="A15:A16"/>
    <mergeCell ref="B15:B16"/>
    <mergeCell ref="C15:C16"/>
    <mergeCell ref="D15:F15"/>
    <mergeCell ref="G15:G1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10" min="2" style="1" width="6.99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A1" s="34" t="s">
        <v>222</v>
      </c>
    </row>
    <row r="2" customFormat="false" ht="30" hidden="false" customHeight="true" outlineLevel="0" collapsed="false">
      <c r="A2" s="5" t="s">
        <v>22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6" t="s">
        <v>224</v>
      </c>
      <c r="J3" s="7" t="s">
        <v>4</v>
      </c>
    </row>
    <row r="4" s="105" customFormat="true" ht="14.1" hidden="false" customHeight="true" outlineLevel="0" collapsed="false">
      <c r="A4" s="101" t="s">
        <v>225</v>
      </c>
      <c r="B4" s="103" t="s">
        <v>226</v>
      </c>
      <c r="C4" s="9" t="s">
        <v>227</v>
      </c>
      <c r="D4" s="9"/>
      <c r="E4" s="9"/>
      <c r="F4" s="9"/>
      <c r="G4" s="128" t="s">
        <v>228</v>
      </c>
      <c r="H4" s="128"/>
      <c r="I4" s="128"/>
      <c r="J4" s="128"/>
    </row>
    <row r="5" s="105" customFormat="true" ht="17.25" hidden="false" customHeight="true" outlineLevel="0" collapsed="false">
      <c r="A5" s="101"/>
      <c r="B5" s="103"/>
      <c r="C5" s="129" t="s">
        <v>9</v>
      </c>
      <c r="D5" s="130" t="s">
        <v>229</v>
      </c>
      <c r="E5" s="129" t="s">
        <v>230</v>
      </c>
      <c r="F5" s="129" t="s">
        <v>231</v>
      </c>
      <c r="G5" s="129" t="s">
        <v>232</v>
      </c>
      <c r="H5" s="130" t="s">
        <v>233</v>
      </c>
      <c r="I5" s="130" t="s">
        <v>234</v>
      </c>
      <c r="J5" s="131" t="s">
        <v>235</v>
      </c>
    </row>
    <row r="6" s="105" customFormat="true" ht="17.25" hidden="false" customHeight="true" outlineLevel="0" collapsed="false">
      <c r="A6" s="101"/>
      <c r="B6" s="103"/>
      <c r="C6" s="129"/>
      <c r="D6" s="129"/>
      <c r="E6" s="129"/>
      <c r="F6" s="129"/>
      <c r="G6" s="129"/>
      <c r="H6" s="129"/>
      <c r="I6" s="129"/>
      <c r="J6" s="131"/>
    </row>
    <row r="7" s="16" customFormat="true" ht="13.5" hidden="false" customHeight="true" outlineLevel="0" collapsed="false">
      <c r="A7" s="12" t="s">
        <v>14</v>
      </c>
      <c r="B7" s="13" t="n">
        <v>22</v>
      </c>
      <c r="C7" s="13" t="n">
        <v>579</v>
      </c>
      <c r="D7" s="13" t="n">
        <v>426</v>
      </c>
      <c r="E7" s="13" t="n">
        <v>30</v>
      </c>
      <c r="F7" s="132" t="n">
        <v>123</v>
      </c>
      <c r="G7" s="13" t="n">
        <v>46</v>
      </c>
      <c r="H7" s="132" t="n">
        <v>4</v>
      </c>
      <c r="I7" s="133" t="n">
        <v>0</v>
      </c>
      <c r="J7" s="132" t="n">
        <v>2</v>
      </c>
    </row>
    <row r="8" s="17" customFormat="true" ht="13.5" hidden="false" customHeight="true" outlineLevel="0" collapsed="false">
      <c r="A8" s="12" t="s">
        <v>15</v>
      </c>
      <c r="B8" s="13" t="n">
        <v>22</v>
      </c>
      <c r="C8" s="13" t="n">
        <v>591</v>
      </c>
      <c r="D8" s="13" t="n">
        <v>438</v>
      </c>
      <c r="E8" s="13" t="n">
        <v>30</v>
      </c>
      <c r="F8" s="132" t="n">
        <v>123</v>
      </c>
      <c r="G8" s="13" t="n">
        <v>48</v>
      </c>
      <c r="H8" s="132" t="n">
        <v>4</v>
      </c>
      <c r="I8" s="133" t="n">
        <v>0</v>
      </c>
      <c r="J8" s="132" t="n">
        <v>2</v>
      </c>
    </row>
    <row r="9" s="16" customFormat="true" ht="13.5" hidden="false" customHeight="true" outlineLevel="0" collapsed="false">
      <c r="A9" s="12" t="s">
        <v>16</v>
      </c>
      <c r="B9" s="13" t="n">
        <v>11</v>
      </c>
      <c r="C9" s="13" t="n">
        <v>584</v>
      </c>
      <c r="D9" s="13" t="n">
        <v>454</v>
      </c>
      <c r="E9" s="13" t="n">
        <v>30</v>
      </c>
      <c r="F9" s="13" t="n">
        <v>100</v>
      </c>
      <c r="G9" s="13" t="n">
        <v>48</v>
      </c>
      <c r="H9" s="28" t="n">
        <v>0</v>
      </c>
      <c r="I9" s="28" t="n">
        <v>0</v>
      </c>
      <c r="J9" s="28" t="n">
        <v>0</v>
      </c>
    </row>
    <row r="10" s="16" customFormat="true" ht="13.5" hidden="false" customHeight="true" outlineLevel="0" collapsed="false">
      <c r="A10" s="12" t="s">
        <v>17</v>
      </c>
      <c r="B10" s="13" t="n">
        <v>21</v>
      </c>
      <c r="C10" s="13" t="n">
        <v>600</v>
      </c>
      <c r="D10" s="13" t="n">
        <v>470</v>
      </c>
      <c r="E10" s="13" t="n">
        <v>30</v>
      </c>
      <c r="F10" s="13" t="n">
        <v>100</v>
      </c>
      <c r="G10" s="13" t="n">
        <v>18</v>
      </c>
      <c r="H10" s="28" t="n">
        <v>0</v>
      </c>
      <c r="I10" s="28" t="n">
        <v>0</v>
      </c>
      <c r="J10" s="28" t="n">
        <v>0</v>
      </c>
    </row>
    <row r="11" s="16" customFormat="true" ht="13.5" hidden="false" customHeight="true" outlineLevel="0" collapsed="false">
      <c r="A11" s="12" t="s">
        <v>18</v>
      </c>
      <c r="B11" s="13" t="n">
        <v>16</v>
      </c>
      <c r="C11" s="13" t="n">
        <v>859</v>
      </c>
      <c r="D11" s="13" t="n">
        <v>693</v>
      </c>
      <c r="E11" s="13" t="n">
        <v>166</v>
      </c>
      <c r="F11" s="23" t="s">
        <v>55</v>
      </c>
      <c r="G11" s="13" t="n">
        <v>11</v>
      </c>
      <c r="H11" s="28" t="n">
        <v>0</v>
      </c>
      <c r="I11" s="28" t="n">
        <v>0</v>
      </c>
      <c r="J11" s="28" t="n">
        <v>0</v>
      </c>
    </row>
    <row r="12" s="16" customFormat="true" ht="13.5" hidden="false" customHeight="true" outlineLevel="0" collapsed="false">
      <c r="A12" s="12" t="s">
        <v>19</v>
      </c>
      <c r="B12" s="19" t="n">
        <f aca="false">SUM(B14:B23)</f>
        <v>17</v>
      </c>
      <c r="C12" s="19" t="n">
        <f aca="false">SUM(C14:C23)</f>
        <v>840</v>
      </c>
      <c r="D12" s="19" t="n">
        <f aca="false">SUM(D14:D23)</f>
        <v>686</v>
      </c>
      <c r="E12" s="19" t="n">
        <f aca="false">SUM(E14:E23)</f>
        <v>154</v>
      </c>
      <c r="F12" s="47" t="n">
        <f aca="false">SUM(F14:F23)</f>
        <v>0</v>
      </c>
      <c r="G12" s="19" t="n">
        <f aca="false">SUM(G14:G23)</f>
        <v>11</v>
      </c>
      <c r="H12" s="47" t="n">
        <f aca="false">SUM(H14:H23)</f>
        <v>0</v>
      </c>
      <c r="I12" s="47" t="n">
        <f aca="false">SUM(I14:I23)</f>
        <v>0</v>
      </c>
      <c r="J12" s="47" t="n">
        <f aca="false">SUM(J14:J23)</f>
        <v>0</v>
      </c>
    </row>
    <row r="13" s="16" customFormat="true" ht="8.1" hidden="false" customHeight="true" outlineLevel="0" collapsed="false">
      <c r="A13" s="45"/>
      <c r="B13" s="47"/>
      <c r="C13" s="47"/>
      <c r="D13" s="47"/>
      <c r="E13" s="47"/>
      <c r="F13" s="134"/>
      <c r="G13" s="47"/>
      <c r="H13" s="134"/>
      <c r="I13" s="134"/>
      <c r="J13" s="134"/>
    </row>
    <row r="14" customFormat="false" ht="13.5" hidden="false" customHeight="true" outlineLevel="0" collapsed="false">
      <c r="A14" s="49" t="s">
        <v>236</v>
      </c>
      <c r="B14" s="18" t="n">
        <v>17</v>
      </c>
      <c r="C14" s="13" t="n">
        <f aca="false">SUM(D14:F14)</f>
        <v>518</v>
      </c>
      <c r="D14" s="13" t="n">
        <v>488</v>
      </c>
      <c r="E14" s="13" t="n">
        <v>30</v>
      </c>
      <c r="F14" s="133" t="n">
        <v>0</v>
      </c>
      <c r="G14" s="13" t="n">
        <f aca="false">SUM(H14:J14,B34:E34)</f>
        <v>11</v>
      </c>
      <c r="H14" s="41" t="n">
        <v>0</v>
      </c>
      <c r="I14" s="41" t="n">
        <v>0</v>
      </c>
      <c r="J14" s="41" t="n">
        <v>0</v>
      </c>
    </row>
    <row r="15" customFormat="false" ht="13.5" hidden="false" customHeight="true" outlineLevel="0" collapsed="false">
      <c r="A15" s="49" t="s">
        <v>56</v>
      </c>
      <c r="B15" s="39" t="n">
        <v>0</v>
      </c>
      <c r="C15" s="13" t="n">
        <f aca="false">SUM(D15:F15)</f>
        <v>36</v>
      </c>
      <c r="D15" s="13" t="n">
        <v>29</v>
      </c>
      <c r="E15" s="18" t="n">
        <v>7</v>
      </c>
      <c r="F15" s="133" t="n">
        <v>0</v>
      </c>
      <c r="G15" s="28" t="n">
        <f aca="false">SUM(H15:J15,B35:E35)</f>
        <v>0</v>
      </c>
      <c r="H15" s="41" t="n">
        <v>0</v>
      </c>
      <c r="I15" s="41" t="n">
        <v>0</v>
      </c>
      <c r="J15" s="41" t="n">
        <v>0</v>
      </c>
    </row>
    <row r="16" customFormat="false" ht="13.5" hidden="false" customHeight="true" outlineLevel="0" collapsed="false">
      <c r="A16" s="49" t="s">
        <v>58</v>
      </c>
      <c r="B16" s="39" t="n">
        <v>0</v>
      </c>
      <c r="C16" s="13" t="n">
        <f aca="false">SUM(D16:F16)</f>
        <v>37</v>
      </c>
      <c r="D16" s="13" t="n">
        <v>26</v>
      </c>
      <c r="E16" s="18" t="n">
        <v>11</v>
      </c>
      <c r="F16" s="133" t="n">
        <v>0</v>
      </c>
      <c r="G16" s="28" t="n">
        <f aca="false">SUM(H16:J16,B36:E36)</f>
        <v>0</v>
      </c>
      <c r="H16" s="41" t="n">
        <v>0</v>
      </c>
      <c r="I16" s="41" t="n">
        <v>0</v>
      </c>
      <c r="J16" s="41" t="n">
        <v>0</v>
      </c>
    </row>
    <row r="17" customFormat="false" ht="13.5" hidden="false" customHeight="true" outlineLevel="0" collapsed="false">
      <c r="A17" s="49" t="s">
        <v>59</v>
      </c>
      <c r="B17" s="39" t="n">
        <v>0</v>
      </c>
      <c r="C17" s="13" t="n">
        <f aca="false">SUM(D17:F17)</f>
        <v>29</v>
      </c>
      <c r="D17" s="13" t="n">
        <v>19</v>
      </c>
      <c r="E17" s="18" t="n">
        <v>10</v>
      </c>
      <c r="F17" s="133" t="n">
        <v>0</v>
      </c>
      <c r="G17" s="28" t="n">
        <f aca="false">SUM(H17:J17,B37:E37)</f>
        <v>0</v>
      </c>
      <c r="H17" s="41" t="n">
        <v>0</v>
      </c>
      <c r="I17" s="41" t="n">
        <v>0</v>
      </c>
      <c r="J17" s="41" t="n">
        <v>0</v>
      </c>
    </row>
    <row r="18" customFormat="false" ht="13.5" hidden="false" customHeight="true" outlineLevel="0" collapsed="false">
      <c r="A18" s="49" t="s">
        <v>60</v>
      </c>
      <c r="B18" s="39" t="n">
        <v>0</v>
      </c>
      <c r="C18" s="13" t="n">
        <f aca="false">SUM(D18:F18)</f>
        <v>22</v>
      </c>
      <c r="D18" s="13" t="n">
        <v>17</v>
      </c>
      <c r="E18" s="18" t="n">
        <v>5</v>
      </c>
      <c r="F18" s="133" t="n">
        <v>0</v>
      </c>
      <c r="G18" s="28" t="n">
        <f aca="false">SUM(H18:J18,B38:E38)</f>
        <v>0</v>
      </c>
      <c r="H18" s="41" t="n">
        <v>0</v>
      </c>
      <c r="I18" s="41" t="n">
        <v>0</v>
      </c>
      <c r="J18" s="41" t="n">
        <v>0</v>
      </c>
    </row>
    <row r="19" customFormat="false" ht="13.5" hidden="false" customHeight="true" outlineLevel="0" collapsed="false">
      <c r="A19" s="49" t="s">
        <v>61</v>
      </c>
      <c r="B19" s="39" t="n">
        <v>0</v>
      </c>
      <c r="C19" s="13" t="n">
        <f aca="false">SUM(D19:F19)</f>
        <v>43</v>
      </c>
      <c r="D19" s="13" t="n">
        <v>23</v>
      </c>
      <c r="E19" s="18" t="n">
        <v>20</v>
      </c>
      <c r="F19" s="133" t="n">
        <v>0</v>
      </c>
      <c r="G19" s="28" t="n">
        <f aca="false">SUM(H19:J19,B39:E39)</f>
        <v>0</v>
      </c>
      <c r="H19" s="41" t="n">
        <v>0</v>
      </c>
      <c r="I19" s="41" t="n">
        <v>0</v>
      </c>
      <c r="J19" s="41" t="n">
        <v>0</v>
      </c>
    </row>
    <row r="20" customFormat="false" ht="13.5" hidden="false" customHeight="true" outlineLevel="0" collapsed="false">
      <c r="A20" s="49" t="s">
        <v>62</v>
      </c>
      <c r="B20" s="39" t="n">
        <v>0</v>
      </c>
      <c r="C20" s="13" t="n">
        <f aca="false">SUM(D20:F20)</f>
        <v>37</v>
      </c>
      <c r="D20" s="13" t="n">
        <v>22</v>
      </c>
      <c r="E20" s="18" t="n">
        <v>15</v>
      </c>
      <c r="F20" s="133" t="n">
        <v>0</v>
      </c>
      <c r="G20" s="28" t="n">
        <f aca="false">SUM(H20:J20,B40:E40)</f>
        <v>0</v>
      </c>
      <c r="H20" s="41" t="n">
        <v>0</v>
      </c>
      <c r="I20" s="41" t="n">
        <v>0</v>
      </c>
      <c r="J20" s="41" t="n">
        <v>0</v>
      </c>
      <c r="M20" s="1" t="s">
        <v>237</v>
      </c>
    </row>
    <row r="21" customFormat="false" ht="13.5" hidden="false" customHeight="true" outlineLevel="0" collapsed="false">
      <c r="A21" s="49" t="s">
        <v>63</v>
      </c>
      <c r="B21" s="39" t="n">
        <v>0</v>
      </c>
      <c r="C21" s="13" t="n">
        <f aca="false">SUM(D21:F21)</f>
        <v>55</v>
      </c>
      <c r="D21" s="13" t="n">
        <v>26</v>
      </c>
      <c r="E21" s="18" t="n">
        <v>29</v>
      </c>
      <c r="F21" s="133" t="n">
        <v>0</v>
      </c>
      <c r="G21" s="28" t="n">
        <f aca="false">SUM(H21:J21,B41:E41)</f>
        <v>0</v>
      </c>
      <c r="H21" s="41" t="n">
        <v>0</v>
      </c>
      <c r="I21" s="41" t="n">
        <v>0</v>
      </c>
      <c r="J21" s="41" t="n">
        <v>0</v>
      </c>
    </row>
    <row r="22" customFormat="false" ht="13.5" hidden="false" customHeight="true" outlineLevel="0" collapsed="false">
      <c r="A22" s="49" t="s">
        <v>64</v>
      </c>
      <c r="B22" s="39" t="n">
        <v>0</v>
      </c>
      <c r="C22" s="13" t="n">
        <f aca="false">SUM(D22:F22)</f>
        <v>26</v>
      </c>
      <c r="D22" s="13" t="n">
        <v>18</v>
      </c>
      <c r="E22" s="18" t="n">
        <v>8</v>
      </c>
      <c r="F22" s="133" t="n">
        <v>0</v>
      </c>
      <c r="G22" s="28" t="n">
        <f aca="false">SUM(H22:J22,B42:E42)</f>
        <v>0</v>
      </c>
      <c r="H22" s="41" t="n">
        <v>0</v>
      </c>
      <c r="I22" s="41" t="n">
        <v>0</v>
      </c>
      <c r="J22" s="41" t="n">
        <v>0</v>
      </c>
    </row>
    <row r="23" customFormat="false" ht="13.5" hidden="false" customHeight="true" outlineLevel="0" collapsed="false">
      <c r="A23" s="50" t="s">
        <v>65</v>
      </c>
      <c r="B23" s="39" t="n">
        <v>0</v>
      </c>
      <c r="C23" s="13" t="n">
        <f aca="false">SUM(D23:F23)</f>
        <v>37</v>
      </c>
      <c r="D23" s="32" t="n">
        <v>18</v>
      </c>
      <c r="E23" s="32" t="n">
        <v>19</v>
      </c>
      <c r="F23" s="135" t="n">
        <v>0</v>
      </c>
      <c r="G23" s="28" t="n">
        <f aca="false">SUM(H23:J23,B43:E43)</f>
        <v>0</v>
      </c>
      <c r="H23" s="135" t="n">
        <v>0</v>
      </c>
      <c r="I23" s="135" t="n">
        <v>0</v>
      </c>
      <c r="J23" s="135" t="n">
        <v>0</v>
      </c>
    </row>
    <row r="24" customFormat="false" ht="54" hidden="false" customHeight="true" outlineLevel="0" collapsed="false">
      <c r="A24" s="124" t="s">
        <v>32</v>
      </c>
      <c r="B24" s="124"/>
      <c r="C24" s="124"/>
      <c r="D24" s="124"/>
      <c r="E24" s="124"/>
      <c r="F24" s="124"/>
      <c r="G24" s="124"/>
      <c r="H24" s="124"/>
      <c r="I24" s="124"/>
      <c r="J24" s="124"/>
    </row>
    <row r="25" s="105" customFormat="true" ht="17.1" hidden="false" customHeight="true" outlineLevel="0" collapsed="false">
      <c r="A25" s="101" t="s">
        <v>42</v>
      </c>
      <c r="B25" s="136" t="s">
        <v>238</v>
      </c>
      <c r="C25" s="136"/>
      <c r="D25" s="136"/>
      <c r="E25" s="136"/>
      <c r="F25" s="102" t="s">
        <v>239</v>
      </c>
      <c r="G25" s="102"/>
      <c r="H25" s="102"/>
      <c r="I25" s="102"/>
      <c r="J25" s="102"/>
    </row>
    <row r="26" s="105" customFormat="true" ht="36" hidden="false" customHeight="true" outlineLevel="0" collapsed="false">
      <c r="A26" s="101"/>
      <c r="B26" s="130" t="s">
        <v>240</v>
      </c>
      <c r="C26" s="130" t="s">
        <v>241</v>
      </c>
      <c r="D26" s="130" t="s">
        <v>242</v>
      </c>
      <c r="E26" s="130" t="s">
        <v>243</v>
      </c>
      <c r="F26" s="129" t="s">
        <v>244</v>
      </c>
      <c r="G26" s="129" t="s">
        <v>245</v>
      </c>
      <c r="H26" s="129" t="s">
        <v>246</v>
      </c>
      <c r="I26" s="137" t="s">
        <v>247</v>
      </c>
      <c r="J26" s="138" t="s">
        <v>248</v>
      </c>
    </row>
    <row r="27" s="16" customFormat="true" ht="13.5" hidden="false" customHeight="true" outlineLevel="0" collapsed="false">
      <c r="A27" s="12" t="s">
        <v>14</v>
      </c>
      <c r="B27" s="132" t="n">
        <v>1</v>
      </c>
      <c r="C27" s="132" t="n">
        <v>13</v>
      </c>
      <c r="D27" s="132" t="n">
        <v>1</v>
      </c>
      <c r="E27" s="132" t="n">
        <v>25</v>
      </c>
      <c r="F27" s="132" t="n">
        <v>257</v>
      </c>
      <c r="G27" s="132" t="n">
        <v>122</v>
      </c>
      <c r="H27" s="13" t="n">
        <v>122</v>
      </c>
      <c r="I27" s="13" t="n">
        <v>12</v>
      </c>
      <c r="J27" s="13" t="n">
        <v>1</v>
      </c>
    </row>
    <row r="28" s="17" customFormat="true" ht="13.5" hidden="false" customHeight="true" outlineLevel="0" collapsed="false">
      <c r="A28" s="12" t="s">
        <v>15</v>
      </c>
      <c r="B28" s="132" t="n">
        <v>1</v>
      </c>
      <c r="C28" s="132" t="n">
        <v>13</v>
      </c>
      <c r="D28" s="132" t="n">
        <v>1</v>
      </c>
      <c r="E28" s="132" t="n">
        <v>27</v>
      </c>
      <c r="F28" s="132" t="n">
        <v>257</v>
      </c>
      <c r="G28" s="132" t="n">
        <v>122</v>
      </c>
      <c r="H28" s="13" t="n">
        <v>122</v>
      </c>
      <c r="I28" s="13" t="n">
        <v>12</v>
      </c>
      <c r="J28" s="13" t="n">
        <v>1</v>
      </c>
    </row>
    <row r="29" s="16" customFormat="true" ht="13.5" hidden="false" customHeight="true" outlineLevel="0" collapsed="false">
      <c r="A29" s="12" t="s">
        <v>16</v>
      </c>
      <c r="B29" s="132" t="n">
        <v>1</v>
      </c>
      <c r="C29" s="132" t="n">
        <v>1</v>
      </c>
      <c r="D29" s="132" t="n">
        <v>1</v>
      </c>
      <c r="E29" s="132" t="n">
        <v>3</v>
      </c>
      <c r="F29" s="132" t="n">
        <v>257</v>
      </c>
      <c r="G29" s="132" t="n">
        <v>122</v>
      </c>
      <c r="H29" s="13" t="n">
        <v>122</v>
      </c>
      <c r="I29" s="13" t="n">
        <v>12</v>
      </c>
      <c r="J29" s="13" t="n">
        <v>1</v>
      </c>
    </row>
    <row r="30" s="16" customFormat="true" ht="13.5" hidden="false" customHeight="true" outlineLevel="0" collapsed="false">
      <c r="A30" s="12" t="s">
        <v>17</v>
      </c>
      <c r="B30" s="132" t="n">
        <v>1</v>
      </c>
      <c r="C30" s="132" t="n">
        <v>8</v>
      </c>
      <c r="D30" s="132" t="n">
        <v>1</v>
      </c>
      <c r="E30" s="132" t="n">
        <v>8</v>
      </c>
      <c r="F30" s="132" t="n">
        <v>252</v>
      </c>
      <c r="G30" s="132" t="n">
        <v>143</v>
      </c>
      <c r="H30" s="13" t="n">
        <v>107</v>
      </c>
      <c r="I30" s="28" t="n">
        <v>0</v>
      </c>
      <c r="J30" s="13" t="n">
        <v>2</v>
      </c>
    </row>
    <row r="31" s="16" customFormat="true" ht="13.5" hidden="false" customHeight="true" outlineLevel="0" collapsed="false">
      <c r="A31" s="12" t="s">
        <v>18</v>
      </c>
      <c r="B31" s="132" t="n">
        <v>0</v>
      </c>
      <c r="C31" s="132" t="n">
        <v>5</v>
      </c>
      <c r="D31" s="132" t="n">
        <v>0</v>
      </c>
      <c r="E31" s="132" t="n">
        <v>6</v>
      </c>
      <c r="F31" s="132" t="n">
        <v>140</v>
      </c>
      <c r="G31" s="132" t="n">
        <v>126</v>
      </c>
      <c r="H31" s="13" t="n">
        <v>14</v>
      </c>
      <c r="I31" s="28" t="n">
        <v>0</v>
      </c>
      <c r="J31" s="13" t="n">
        <v>0</v>
      </c>
    </row>
    <row r="32" s="16" customFormat="true" ht="13.5" hidden="false" customHeight="true" outlineLevel="0" collapsed="false">
      <c r="A32" s="12" t="s">
        <v>19</v>
      </c>
      <c r="B32" s="134" t="n">
        <f aca="false">SUM(B34:B43)</f>
        <v>0</v>
      </c>
      <c r="C32" s="30" t="n">
        <f aca="false">SUM(C34:C43)</f>
        <v>5</v>
      </c>
      <c r="D32" s="134" t="n">
        <f aca="false">SUM(D34:D43)</f>
        <v>0</v>
      </c>
      <c r="E32" s="30" t="n">
        <f aca="false">SUM(E34:E43)</f>
        <v>6</v>
      </c>
      <c r="F32" s="30" t="n">
        <f aca="false">SUM(F34:F43)</f>
        <v>140</v>
      </c>
      <c r="G32" s="30" t="n">
        <f aca="false">SUM(G34:G43)</f>
        <v>126</v>
      </c>
      <c r="H32" s="30" t="n">
        <f aca="false">SUM(H34:H43)</f>
        <v>14</v>
      </c>
      <c r="I32" s="134" t="n">
        <f aca="false">SUM(I34:I43)</f>
        <v>0</v>
      </c>
      <c r="J32" s="134" t="n">
        <f aca="false">SUM(J34:J43)</f>
        <v>0</v>
      </c>
    </row>
    <row r="33" s="16" customFormat="true" ht="8.1" hidden="false" customHeight="true" outlineLevel="0" collapsed="false">
      <c r="A33" s="45"/>
      <c r="B33" s="134"/>
      <c r="C33" s="134"/>
      <c r="D33" s="134"/>
      <c r="E33" s="134"/>
      <c r="F33" s="134"/>
      <c r="G33" s="134"/>
      <c r="H33" s="47"/>
      <c r="I33" s="47"/>
      <c r="J33" s="47"/>
    </row>
    <row r="34" customFormat="false" ht="12.75" hidden="false" customHeight="true" outlineLevel="0" collapsed="false">
      <c r="A34" s="49" t="s">
        <v>236</v>
      </c>
      <c r="B34" s="41" t="n">
        <v>0</v>
      </c>
      <c r="C34" s="132" t="n">
        <v>5</v>
      </c>
      <c r="D34" s="133" t="n">
        <v>0</v>
      </c>
      <c r="E34" s="132" t="n">
        <v>6</v>
      </c>
      <c r="F34" s="31" t="n">
        <f aca="false">SUM(G34:J34)</f>
        <v>17</v>
      </c>
      <c r="G34" s="31" t="n">
        <v>3</v>
      </c>
      <c r="H34" s="31" t="n">
        <v>14</v>
      </c>
      <c r="I34" s="28" t="n">
        <v>0</v>
      </c>
      <c r="J34" s="28" t="n">
        <v>0</v>
      </c>
    </row>
    <row r="35" customFormat="false" ht="12.75" hidden="false" customHeight="true" outlineLevel="0" collapsed="false">
      <c r="A35" s="49" t="s">
        <v>56</v>
      </c>
      <c r="B35" s="41" t="n">
        <v>0</v>
      </c>
      <c r="C35" s="41" t="n">
        <v>0</v>
      </c>
      <c r="D35" s="41" t="n">
        <v>0</v>
      </c>
      <c r="E35" s="41"/>
      <c r="F35" s="31" t="n">
        <f aca="false">SUM(G35:J35)</f>
        <v>41</v>
      </c>
      <c r="G35" s="31" t="n">
        <v>41</v>
      </c>
      <c r="H35" s="41" t="s">
        <v>55</v>
      </c>
      <c r="I35" s="28" t="n">
        <v>0</v>
      </c>
      <c r="J35" s="28" t="n">
        <v>0</v>
      </c>
    </row>
    <row r="36" customFormat="false" ht="12.75" hidden="false" customHeight="true" outlineLevel="0" collapsed="false">
      <c r="A36" s="49" t="s">
        <v>58</v>
      </c>
      <c r="B36" s="41" t="n">
        <v>0</v>
      </c>
      <c r="C36" s="41" t="n">
        <v>0</v>
      </c>
      <c r="D36" s="41" t="n">
        <v>0</v>
      </c>
      <c r="E36" s="41" t="n">
        <v>0</v>
      </c>
      <c r="F36" s="31" t="n">
        <f aca="false">SUM(G36:J36)</f>
        <v>17</v>
      </c>
      <c r="G36" s="31" t="n">
        <v>17</v>
      </c>
      <c r="H36" s="41" t="s">
        <v>55</v>
      </c>
      <c r="I36" s="28" t="n">
        <v>0</v>
      </c>
      <c r="J36" s="28" t="n">
        <v>0</v>
      </c>
    </row>
    <row r="37" customFormat="false" ht="12.75" hidden="false" customHeight="true" outlineLevel="0" collapsed="false">
      <c r="A37" s="49" t="s">
        <v>59</v>
      </c>
      <c r="B37" s="41" t="n">
        <v>0</v>
      </c>
      <c r="C37" s="41" t="n">
        <v>0</v>
      </c>
      <c r="D37" s="41" t="n">
        <v>0</v>
      </c>
      <c r="E37" s="41" t="n">
        <v>0</v>
      </c>
      <c r="F37" s="31" t="n">
        <f aca="false">SUM(G37:J37)</f>
        <v>8</v>
      </c>
      <c r="G37" s="31" t="n">
        <v>8</v>
      </c>
      <c r="H37" s="41" t="s">
        <v>55</v>
      </c>
      <c r="I37" s="28" t="n">
        <v>0</v>
      </c>
      <c r="J37" s="28" t="n">
        <v>0</v>
      </c>
    </row>
    <row r="38" customFormat="false" ht="12.75" hidden="false" customHeight="true" outlineLevel="0" collapsed="false">
      <c r="A38" s="49" t="s">
        <v>60</v>
      </c>
      <c r="B38" s="41" t="n">
        <v>0</v>
      </c>
      <c r="C38" s="41" t="n">
        <v>0</v>
      </c>
      <c r="D38" s="41" t="n">
        <v>0</v>
      </c>
      <c r="E38" s="41" t="n">
        <v>0</v>
      </c>
      <c r="F38" s="31" t="n">
        <f aca="false">SUM(G38:J38)</f>
        <v>6</v>
      </c>
      <c r="G38" s="31" t="n">
        <v>6</v>
      </c>
      <c r="H38" s="41" t="s">
        <v>55</v>
      </c>
      <c r="I38" s="28" t="n">
        <v>0</v>
      </c>
      <c r="J38" s="28" t="n">
        <v>0</v>
      </c>
    </row>
    <row r="39" customFormat="false" ht="12.75" hidden="false" customHeight="true" outlineLevel="0" collapsed="false">
      <c r="A39" s="49" t="s">
        <v>61</v>
      </c>
      <c r="B39" s="41" t="n">
        <v>0</v>
      </c>
      <c r="C39" s="41" t="n">
        <v>0</v>
      </c>
      <c r="D39" s="41" t="n">
        <v>0</v>
      </c>
      <c r="E39" s="41" t="n">
        <v>0</v>
      </c>
      <c r="F39" s="31" t="n">
        <f aca="false">SUM(G39:J39)</f>
        <v>8</v>
      </c>
      <c r="G39" s="31" t="n">
        <v>8</v>
      </c>
      <c r="H39" s="41" t="s">
        <v>55</v>
      </c>
      <c r="I39" s="28" t="n">
        <v>0</v>
      </c>
      <c r="J39" s="28" t="n">
        <v>0</v>
      </c>
    </row>
    <row r="40" customFormat="false" ht="12.75" hidden="false" customHeight="true" outlineLevel="0" collapsed="false">
      <c r="A40" s="49" t="s">
        <v>62</v>
      </c>
      <c r="B40" s="41" t="n">
        <v>0</v>
      </c>
      <c r="C40" s="41" t="n">
        <v>0</v>
      </c>
      <c r="D40" s="41" t="n">
        <v>0</v>
      </c>
      <c r="E40" s="41" t="n">
        <v>0</v>
      </c>
      <c r="F40" s="31" t="n">
        <f aca="false">SUM(G40:J40)</f>
        <v>15</v>
      </c>
      <c r="G40" s="31" t="n">
        <v>15</v>
      </c>
      <c r="H40" s="41" t="s">
        <v>55</v>
      </c>
      <c r="I40" s="28" t="n">
        <v>0</v>
      </c>
      <c r="J40" s="28" t="n">
        <v>0</v>
      </c>
    </row>
    <row r="41" customFormat="false" ht="12.75" hidden="false" customHeight="true" outlineLevel="0" collapsed="false">
      <c r="A41" s="49" t="s">
        <v>63</v>
      </c>
      <c r="B41" s="41" t="n">
        <v>0</v>
      </c>
      <c r="C41" s="41" t="n">
        <v>0</v>
      </c>
      <c r="D41" s="41" t="n">
        <v>0</v>
      </c>
      <c r="E41" s="41" t="n">
        <v>0</v>
      </c>
      <c r="F41" s="31" t="n">
        <f aca="false">SUM(G41:J41)</f>
        <v>11</v>
      </c>
      <c r="G41" s="31" t="n">
        <v>11</v>
      </c>
      <c r="H41" s="41" t="s">
        <v>55</v>
      </c>
      <c r="I41" s="28" t="n">
        <v>0</v>
      </c>
      <c r="J41" s="28" t="n">
        <v>0</v>
      </c>
    </row>
    <row r="42" customFormat="false" ht="12.75" hidden="false" customHeight="true" outlineLevel="0" collapsed="false">
      <c r="A42" s="49" t="s">
        <v>64</v>
      </c>
      <c r="B42" s="41" t="n">
        <v>0</v>
      </c>
      <c r="C42" s="41" t="n">
        <v>0</v>
      </c>
      <c r="D42" s="41" t="n">
        <v>0</v>
      </c>
      <c r="E42" s="41" t="n">
        <v>0</v>
      </c>
      <c r="F42" s="31" t="n">
        <f aca="false">SUM(G42:J42)</f>
        <v>9</v>
      </c>
      <c r="G42" s="31" t="n">
        <v>9</v>
      </c>
      <c r="H42" s="41" t="s">
        <v>55</v>
      </c>
      <c r="I42" s="28" t="n">
        <v>0</v>
      </c>
      <c r="J42" s="28" t="n">
        <v>0</v>
      </c>
    </row>
    <row r="43" customFormat="false" ht="12.75" hidden="false" customHeight="true" outlineLevel="0" collapsed="false">
      <c r="A43" s="50" t="s">
        <v>65</v>
      </c>
      <c r="B43" s="135" t="n">
        <v>0</v>
      </c>
      <c r="C43" s="135" t="n">
        <v>0</v>
      </c>
      <c r="D43" s="135" t="n">
        <v>0</v>
      </c>
      <c r="E43" s="135" t="n">
        <v>0</v>
      </c>
      <c r="F43" s="33" t="n">
        <f aca="false">SUM(G43:J43)</f>
        <v>8</v>
      </c>
      <c r="G43" s="33" t="n">
        <v>8</v>
      </c>
      <c r="H43" s="135" t="s">
        <v>55</v>
      </c>
      <c r="I43" s="52" t="n">
        <v>0</v>
      </c>
      <c r="J43" s="52" t="n">
        <v>0</v>
      </c>
    </row>
    <row r="44" customFormat="false" ht="12.95" hidden="false" customHeight="true" outlineLevel="0" collapsed="false">
      <c r="J44" s="2" t="s">
        <v>37</v>
      </c>
    </row>
  </sheetData>
  <mergeCells count="17">
    <mergeCell ref="A2:J2"/>
    <mergeCell ref="A4:A6"/>
    <mergeCell ref="B4:B6"/>
    <mergeCell ref="C4:F4"/>
    <mergeCell ref="G4:J4"/>
    <mergeCell ref="C5:C6"/>
    <mergeCell ref="D5:D6"/>
    <mergeCell ref="E5:E6"/>
    <mergeCell ref="F5:F6"/>
    <mergeCell ref="G5:G6"/>
    <mergeCell ref="H5:H6"/>
    <mergeCell ref="I5:I6"/>
    <mergeCell ref="J5:J6"/>
    <mergeCell ref="A24:J24"/>
    <mergeCell ref="A25:A26"/>
    <mergeCell ref="B25:E25"/>
    <mergeCell ref="F25:J2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07:29:09Z</dcterms:created>
  <dc:creator>kamui</dc:creator>
  <dc:description/>
  <dc:language>en-US</dc:language>
  <cp:lastModifiedBy>yd</cp:lastModifiedBy>
  <cp:lastPrinted>2008-10-02T01:11:04Z</cp:lastPrinted>
  <dcterms:modified xsi:type="dcterms:W3CDTF">2009-02-09T00:49:21Z</dcterms:modified>
  <cp:revision>0</cp:revision>
  <dc:subject>통게연보</dc:subject>
  <dc:title>교통관광정보통신(11)</dc:title>
</cp:coreProperties>
</file>